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Industrial wastes</t>
  </si>
  <si>
    <t xml:space="preserve">EMP7.5.5</t>
  </si>
  <si>
    <t xml:space="preserve">t</t>
  </si>
  <si>
    <t xml:space="preserve">Canton Geneva</t>
  </si>
  <si>
    <t xml:space="preserve">Industrial wastes in landfill</t>
  </si>
  <si>
    <t xml:space="preserve">Construction and demolition wastes</t>
  </si>
  <si>
    <t xml:space="preserve">EMP7.5.4</t>
  </si>
  <si>
    <t xml:space="preserve">Constuction site wastes in landfill</t>
  </si>
  <si>
    <t xml:space="preserve">Sewage sludges</t>
  </si>
  <si>
    <t xml:space="preserve">EMP7.2</t>
  </si>
  <si>
    <t xml:space="preserve">Sewage sludge in landfill</t>
  </si>
  <si>
    <t xml:space="preserve">Wastes</t>
  </si>
  <si>
    <t xml:space="preserve">EMP7.5</t>
  </si>
  <si>
    <t xml:space="preserve">Inciniration ash in landf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et g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79" activeCellId="0" sqref="J7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f aca="false">YEAR(B2)</f>
        <v>2018</v>
      </c>
      <c r="B2" s="2" t="n">
        <v>43101</v>
      </c>
      <c r="C2" s="2" t="n">
        <v>43465</v>
      </c>
      <c r="D2" s="1" t="s">
        <v>10</v>
      </c>
      <c r="E2" s="1" t="s">
        <v>11</v>
      </c>
      <c r="F2" s="7" t="n">
        <v>797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8</v>
      </c>
      <c r="B3" s="2" t="n">
        <v>43101</v>
      </c>
      <c r="C3" s="2" t="n">
        <v>43465</v>
      </c>
      <c r="D3" s="1" t="s">
        <v>15</v>
      </c>
      <c r="E3" s="1" t="s">
        <v>16</v>
      </c>
      <c r="F3" s="7" t="n">
        <v>343693</v>
      </c>
      <c r="G3" s="1" t="s">
        <v>12</v>
      </c>
      <c r="H3" s="1" t="s">
        <v>13</v>
      </c>
      <c r="J3" s="1" t="s">
        <v>17</v>
      </c>
    </row>
    <row r="4" customFormat="false" ht="12.5" hidden="false" customHeight="false" outlineLevel="0" collapsed="false">
      <c r="A4" s="1" t="n">
        <f aca="false">YEAR(B4)</f>
        <v>2018</v>
      </c>
      <c r="B4" s="2" t="n">
        <v>43101</v>
      </c>
      <c r="C4" s="2" t="n">
        <v>43465</v>
      </c>
      <c r="D4" s="1" t="s">
        <v>18</v>
      </c>
      <c r="E4" s="1" t="s">
        <v>19</v>
      </c>
      <c r="F4" s="8"/>
      <c r="G4" s="1" t="s">
        <v>12</v>
      </c>
      <c r="H4" s="1" t="s">
        <v>13</v>
      </c>
      <c r="J4" s="1" t="s">
        <v>20</v>
      </c>
    </row>
    <row r="5" customFormat="false" ht="12.5" hidden="false" customHeight="false" outlineLevel="0" collapsed="false">
      <c r="A5" s="1" t="n">
        <f aca="false">YEAR(B5)</f>
        <v>2018</v>
      </c>
      <c r="B5" s="2" t="n">
        <v>43101</v>
      </c>
      <c r="C5" s="2" t="n">
        <v>43465</v>
      </c>
      <c r="D5" s="1" t="s">
        <v>21</v>
      </c>
      <c r="E5" s="1" t="s">
        <v>22</v>
      </c>
      <c r="F5" s="7" t="n">
        <v>38501</v>
      </c>
      <c r="G5" s="1" t="s">
        <v>12</v>
      </c>
      <c r="H5" s="1" t="s">
        <v>13</v>
      </c>
      <c r="J5" s="1" t="s">
        <v>23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2,-12*1)</f>
        <v>#NAME?</v>
      </c>
      <c r="C6" s="2" t="e">
        <f aca="false">DATA.MESE(C2,-12*1)</f>
        <v>#NAME?</v>
      </c>
      <c r="D6" s="1" t="s">
        <v>10</v>
      </c>
      <c r="E6" s="1" t="s">
        <v>11</v>
      </c>
      <c r="F6" s="9" t="n">
        <v>1564</v>
      </c>
      <c r="G6" s="1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3,-12*1)</f>
        <v>#NAME?</v>
      </c>
      <c r="C7" s="2" t="e">
        <f aca="false">DATA.MESE(C3,-12*1)</f>
        <v>#NAME?</v>
      </c>
      <c r="D7" s="1" t="s">
        <v>15</v>
      </c>
      <c r="E7" s="1" t="s">
        <v>16</v>
      </c>
      <c r="F7" s="9" t="n">
        <v>277418</v>
      </c>
      <c r="G7" s="1" t="s">
        <v>12</v>
      </c>
      <c r="H7" s="1" t="s">
        <v>13</v>
      </c>
      <c r="J7" s="1" t="s">
        <v>17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4,-12*1)</f>
        <v>#NAME?</v>
      </c>
      <c r="C8" s="2" t="e">
        <f aca="false">DATA.MESE(C4,-12*1)</f>
        <v>#NAME?</v>
      </c>
      <c r="D8" s="1" t="s">
        <v>18</v>
      </c>
      <c r="E8" s="1" t="s">
        <v>19</v>
      </c>
      <c r="F8" s="8"/>
      <c r="G8" s="1" t="s">
        <v>12</v>
      </c>
      <c r="H8" s="1" t="s">
        <v>13</v>
      </c>
      <c r="J8" s="1" t="s">
        <v>20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5,-12*1)</f>
        <v>#NAME?</v>
      </c>
      <c r="C9" s="2" t="e">
        <f aca="false">DATA.MESE(C5,-12*1)</f>
        <v>#NAME?</v>
      </c>
      <c r="D9" s="1" t="s">
        <v>21</v>
      </c>
      <c r="E9" s="1" t="s">
        <v>22</v>
      </c>
      <c r="F9" s="9" t="n">
        <v>36866</v>
      </c>
      <c r="G9" s="1" t="s">
        <v>12</v>
      </c>
      <c r="H9" s="1" t="s">
        <v>13</v>
      </c>
      <c r="J9" s="1" t="s">
        <v>23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6,-12*1)</f>
        <v>#NAME?</v>
      </c>
      <c r="C10" s="2" t="e">
        <f aca="false">DATA.MESE(C6,-12*1)</f>
        <v>#NAME?</v>
      </c>
      <c r="D10" s="1" t="s">
        <v>10</v>
      </c>
      <c r="E10" s="1" t="s">
        <v>11</v>
      </c>
      <c r="F10" s="9" t="n">
        <v>1385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7,-12*1)</f>
        <v>#NAME?</v>
      </c>
      <c r="C11" s="2" t="e">
        <f aca="false">DATA.MESE(C7,-12*1)</f>
        <v>#NAME?</v>
      </c>
      <c r="D11" s="1" t="s">
        <v>15</v>
      </c>
      <c r="E11" s="1" t="s">
        <v>16</v>
      </c>
      <c r="F11" s="9" t="n">
        <v>308790</v>
      </c>
      <c r="G11" s="1" t="s">
        <v>12</v>
      </c>
      <c r="H11" s="1" t="s">
        <v>13</v>
      </c>
      <c r="J11" s="1" t="s">
        <v>17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8,-12*1)</f>
        <v>#NAME?</v>
      </c>
      <c r="C12" s="2" t="e">
        <f aca="false">DATA.MESE(C8,-12*1)</f>
        <v>#NAME?</v>
      </c>
      <c r="D12" s="1" t="s">
        <v>18</v>
      </c>
      <c r="E12" s="1" t="s">
        <v>19</v>
      </c>
      <c r="F12" s="9" t="n">
        <v>1796</v>
      </c>
      <c r="G12" s="1" t="s">
        <v>12</v>
      </c>
      <c r="H12" s="1" t="s">
        <v>13</v>
      </c>
      <c r="J12" s="1" t="s">
        <v>20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9,-12*1)</f>
        <v>#NAME?</v>
      </c>
      <c r="C13" s="2" t="e">
        <f aca="false">DATA.MESE(C9,-12*1)</f>
        <v>#NAME?</v>
      </c>
      <c r="D13" s="1" t="s">
        <v>21</v>
      </c>
      <c r="E13" s="1" t="s">
        <v>22</v>
      </c>
      <c r="F13" s="9" t="n">
        <v>38989</v>
      </c>
      <c r="G13" s="1" t="s">
        <v>12</v>
      </c>
      <c r="H13" s="1" t="s">
        <v>13</v>
      </c>
      <c r="J13" s="1" t="s">
        <v>23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10,-12*1)</f>
        <v>#NAME?</v>
      </c>
      <c r="C14" s="2" t="e">
        <f aca="false">DATA.MESE(C10,-12*1)</f>
        <v>#NAME?</v>
      </c>
      <c r="D14" s="1" t="s">
        <v>10</v>
      </c>
      <c r="E14" s="1" t="s">
        <v>11</v>
      </c>
      <c r="F14" s="9" t="n">
        <v>1882</v>
      </c>
      <c r="G14" s="1" t="s">
        <v>12</v>
      </c>
      <c r="H14" s="1" t="s">
        <v>13</v>
      </c>
      <c r="J14" s="1" t="s">
        <v>14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11,-12*1)</f>
        <v>#NAME?</v>
      </c>
      <c r="C15" s="2" t="e">
        <f aca="false">DATA.MESE(C11,-12*1)</f>
        <v>#NAME?</v>
      </c>
      <c r="D15" s="1" t="s">
        <v>15</v>
      </c>
      <c r="E15" s="1" t="s">
        <v>16</v>
      </c>
      <c r="F15" s="9" t="n">
        <v>246022</v>
      </c>
      <c r="G15" s="1" t="s">
        <v>12</v>
      </c>
      <c r="H15" s="1" t="s">
        <v>13</v>
      </c>
      <c r="J15" s="1" t="s">
        <v>17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12,-12*1)</f>
        <v>#NAME?</v>
      </c>
      <c r="C16" s="2" t="e">
        <f aca="false">DATA.MESE(C12,-12*1)</f>
        <v>#NAME?</v>
      </c>
      <c r="D16" s="1" t="s">
        <v>18</v>
      </c>
      <c r="E16" s="1" t="s">
        <v>19</v>
      </c>
      <c r="F16" s="9" t="n">
        <v>2127</v>
      </c>
      <c r="G16" s="1" t="s">
        <v>12</v>
      </c>
      <c r="H16" s="1" t="s">
        <v>13</v>
      </c>
      <c r="J16" s="1" t="s">
        <v>20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13,-12*1)</f>
        <v>#NAME?</v>
      </c>
      <c r="C17" s="2" t="e">
        <f aca="false">DATA.MESE(C13,-12*1)</f>
        <v>#NAME?</v>
      </c>
      <c r="D17" s="1" t="s">
        <v>21</v>
      </c>
      <c r="E17" s="1" t="s">
        <v>22</v>
      </c>
      <c r="F17" s="9" t="n">
        <v>36392</v>
      </c>
      <c r="G17" s="1" t="s">
        <v>12</v>
      </c>
      <c r="H17" s="1" t="s">
        <v>13</v>
      </c>
      <c r="J17" s="1" t="s">
        <v>23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4,-12*1)</f>
        <v>#NAME?</v>
      </c>
      <c r="C18" s="2" t="e">
        <f aca="false">DATA.MESE(C14,-12*1)</f>
        <v>#NAME?</v>
      </c>
      <c r="D18" s="1" t="s">
        <v>10</v>
      </c>
      <c r="E18" s="1" t="s">
        <v>11</v>
      </c>
      <c r="F18" s="9" t="n">
        <v>1986</v>
      </c>
      <c r="G18" s="1" t="s">
        <v>12</v>
      </c>
      <c r="H18" s="1" t="s">
        <v>13</v>
      </c>
      <c r="J18" s="1" t="s">
        <v>14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5,-12*1)</f>
        <v>#NAME?</v>
      </c>
      <c r="C19" s="2" t="e">
        <f aca="false">DATA.MESE(C15,-12*1)</f>
        <v>#NAME?</v>
      </c>
      <c r="D19" s="1" t="s">
        <v>15</v>
      </c>
      <c r="E19" s="1" t="s">
        <v>16</v>
      </c>
      <c r="F19" s="9" t="n">
        <v>191766</v>
      </c>
      <c r="G19" s="1" t="s">
        <v>12</v>
      </c>
      <c r="H19" s="1" t="s">
        <v>13</v>
      </c>
      <c r="J19" s="1" t="s">
        <v>17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6,-12*1)</f>
        <v>#NAME?</v>
      </c>
      <c r="C20" s="2" t="e">
        <f aca="false">DATA.MESE(C16,-12*1)</f>
        <v>#NAME?</v>
      </c>
      <c r="D20" s="1" t="s">
        <v>18</v>
      </c>
      <c r="E20" s="1" t="s">
        <v>19</v>
      </c>
      <c r="F20" s="9" t="n">
        <v>118</v>
      </c>
      <c r="G20" s="1" t="s">
        <v>12</v>
      </c>
      <c r="H20" s="1" t="s">
        <v>13</v>
      </c>
      <c r="J20" s="1" t="s">
        <v>20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17,-12*1)</f>
        <v>#NAME?</v>
      </c>
      <c r="C21" s="2" t="e">
        <f aca="false">DATA.MESE(C17,-12*1)</f>
        <v>#NAME?</v>
      </c>
      <c r="D21" s="1" t="s">
        <v>21</v>
      </c>
      <c r="E21" s="1" t="s">
        <v>22</v>
      </c>
      <c r="F21" s="9" t="n">
        <v>37818</v>
      </c>
      <c r="G21" s="1" t="s">
        <v>12</v>
      </c>
      <c r="H21" s="1" t="s">
        <v>13</v>
      </c>
      <c r="J21" s="1" t="s">
        <v>23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18,-12*1)</f>
        <v>#NAME?</v>
      </c>
      <c r="C22" s="2" t="e">
        <f aca="false">DATA.MESE(C18,-12*1)</f>
        <v>#NAME?</v>
      </c>
      <c r="D22" s="1" t="s">
        <v>10</v>
      </c>
      <c r="E22" s="1" t="s">
        <v>11</v>
      </c>
      <c r="F22" s="9" t="n">
        <v>2091</v>
      </c>
      <c r="G22" s="1" t="s">
        <v>12</v>
      </c>
      <c r="H22" s="1" t="s">
        <v>13</v>
      </c>
      <c r="J22" s="1" t="s">
        <v>14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19,-12*1)</f>
        <v>#NAME?</v>
      </c>
      <c r="C23" s="2" t="e">
        <f aca="false">DATA.MESE(C19,-12*1)</f>
        <v>#NAME?</v>
      </c>
      <c r="D23" s="1" t="s">
        <v>15</v>
      </c>
      <c r="E23" s="1" t="s">
        <v>16</v>
      </c>
      <c r="F23" s="9" t="n">
        <v>239615</v>
      </c>
      <c r="G23" s="1" t="s">
        <v>12</v>
      </c>
      <c r="H23" s="1" t="s">
        <v>13</v>
      </c>
      <c r="J23" s="1" t="s">
        <v>17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20,-12*1)</f>
        <v>#NAME?</v>
      </c>
      <c r="C24" s="2" t="e">
        <f aca="false">DATA.MESE(C20,-12*1)</f>
        <v>#NAME?</v>
      </c>
      <c r="D24" s="1" t="s">
        <v>18</v>
      </c>
      <c r="E24" s="1" t="s">
        <v>19</v>
      </c>
      <c r="F24" s="8"/>
      <c r="G24" s="1" t="s">
        <v>12</v>
      </c>
      <c r="H24" s="1" t="s">
        <v>13</v>
      </c>
      <c r="J24" s="1" t="s">
        <v>20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21,-12*1)</f>
        <v>#NAME?</v>
      </c>
      <c r="C25" s="2" t="e">
        <f aca="false">DATA.MESE(C21,-12*1)</f>
        <v>#NAME?</v>
      </c>
      <c r="D25" s="1" t="s">
        <v>21</v>
      </c>
      <c r="E25" s="1" t="s">
        <v>22</v>
      </c>
      <c r="F25" s="9" t="n">
        <v>38559</v>
      </c>
      <c r="G25" s="1" t="s">
        <v>12</v>
      </c>
      <c r="H25" s="1" t="s">
        <v>13</v>
      </c>
      <c r="J25" s="1" t="s">
        <v>23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22,-12*1)</f>
        <v>#NAME?</v>
      </c>
      <c r="C26" s="2" t="e">
        <f aca="false">DATA.MESE(C22,-12*1)</f>
        <v>#NAME?</v>
      </c>
      <c r="D26" s="1" t="s">
        <v>10</v>
      </c>
      <c r="E26" s="1" t="s">
        <v>11</v>
      </c>
      <c r="F26" s="9" t="n">
        <v>2031</v>
      </c>
      <c r="G26" s="1" t="s">
        <v>12</v>
      </c>
      <c r="H26" s="1" t="s">
        <v>13</v>
      </c>
      <c r="J26" s="1" t="s">
        <v>14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23,-12*1)</f>
        <v>#NAME?</v>
      </c>
      <c r="C27" s="2" t="e">
        <f aca="false">DATA.MESE(C23,-12*1)</f>
        <v>#NAME?</v>
      </c>
      <c r="D27" s="1" t="s">
        <v>15</v>
      </c>
      <c r="E27" s="1" t="s">
        <v>16</v>
      </c>
      <c r="F27" s="8" t="n">
        <v>244585</v>
      </c>
      <c r="G27" s="1" t="s">
        <v>12</v>
      </c>
      <c r="H27" s="1" t="s">
        <v>13</v>
      </c>
      <c r="J27" s="1" t="s">
        <v>17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4,-12*1)</f>
        <v>#NAME?</v>
      </c>
      <c r="C28" s="2" t="e">
        <f aca="false">DATA.MESE(C24,-12*1)</f>
        <v>#NAME?</v>
      </c>
      <c r="D28" s="1" t="s">
        <v>18</v>
      </c>
      <c r="E28" s="1" t="s">
        <v>19</v>
      </c>
      <c r="F28" s="8" t="n">
        <v>3</v>
      </c>
      <c r="G28" s="1" t="s">
        <v>12</v>
      </c>
      <c r="H28" s="1" t="s">
        <v>13</v>
      </c>
      <c r="J28" s="1" t="s">
        <v>20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5,-12*1)</f>
        <v>#NAME?</v>
      </c>
      <c r="C29" s="2" t="e">
        <f aca="false">DATA.MESE(C25,-12*1)</f>
        <v>#NAME?</v>
      </c>
      <c r="D29" s="1" t="s">
        <v>21</v>
      </c>
      <c r="E29" s="1" t="s">
        <v>22</v>
      </c>
      <c r="F29" s="8" t="n">
        <v>37947</v>
      </c>
      <c r="G29" s="1" t="s">
        <v>12</v>
      </c>
      <c r="H29" s="1" t="s">
        <v>13</v>
      </c>
      <c r="J29" s="1" t="s">
        <v>23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6,-12*1)</f>
        <v>#NAME?</v>
      </c>
      <c r="C30" s="2" t="e">
        <f aca="false">DATA.MESE(C26,-12*1)</f>
        <v>#NAME?</v>
      </c>
      <c r="D30" s="1" t="s">
        <v>10</v>
      </c>
      <c r="E30" s="1" t="s">
        <v>11</v>
      </c>
      <c r="F30" s="7" t="n">
        <v>1694</v>
      </c>
      <c r="G30" s="1" t="s">
        <v>12</v>
      </c>
      <c r="H30" s="1" t="s">
        <v>13</v>
      </c>
      <c r="J30" s="1" t="s">
        <v>14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27,-12*1)</f>
        <v>#NAME?</v>
      </c>
      <c r="C31" s="2" t="e">
        <f aca="false">DATA.MESE(C27,-12*1)</f>
        <v>#NAME?</v>
      </c>
      <c r="D31" s="1" t="s">
        <v>15</v>
      </c>
      <c r="E31" s="1" t="s">
        <v>16</v>
      </c>
      <c r="F31" s="7" t="n">
        <v>174747</v>
      </c>
      <c r="G31" s="1" t="s">
        <v>12</v>
      </c>
      <c r="H31" s="1" t="s">
        <v>13</v>
      </c>
      <c r="J31" s="1" t="s">
        <v>17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28,-12*1)</f>
        <v>#NAME?</v>
      </c>
      <c r="C32" s="2" t="e">
        <f aca="false">DATA.MESE(C28,-12*1)</f>
        <v>#NAME?</v>
      </c>
      <c r="D32" s="1" t="s">
        <v>18</v>
      </c>
      <c r="E32" s="1" t="s">
        <v>19</v>
      </c>
      <c r="F32" s="10"/>
      <c r="G32" s="1" t="s">
        <v>12</v>
      </c>
      <c r="H32" s="1" t="s">
        <v>13</v>
      </c>
      <c r="J32" s="1" t="s">
        <v>20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29,-12*1)</f>
        <v>#NAME?</v>
      </c>
      <c r="C33" s="2" t="e">
        <f aca="false">DATA.MESE(C29,-12*1)</f>
        <v>#NAME?</v>
      </c>
      <c r="D33" s="1" t="s">
        <v>21</v>
      </c>
      <c r="E33" s="1" t="s">
        <v>22</v>
      </c>
      <c r="F33" s="7" t="n">
        <v>38043</v>
      </c>
      <c r="G33" s="1" t="s">
        <v>12</v>
      </c>
      <c r="H33" s="1" t="s">
        <v>13</v>
      </c>
      <c r="J33" s="1" t="s">
        <v>23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30,-12*1)</f>
        <v>#NAME?</v>
      </c>
      <c r="C34" s="2" t="e">
        <f aca="false">DATA.MESE(C30,-12*1)</f>
        <v>#NAME?</v>
      </c>
      <c r="D34" s="1" t="s">
        <v>10</v>
      </c>
      <c r="E34" s="1" t="s">
        <v>11</v>
      </c>
      <c r="F34" s="9" t="n">
        <v>1695</v>
      </c>
      <c r="G34" s="1" t="s">
        <v>12</v>
      </c>
      <c r="H34" s="1" t="s">
        <v>13</v>
      </c>
      <c r="J34" s="1" t="s">
        <v>14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31,-12*1)</f>
        <v>#NAME?</v>
      </c>
      <c r="C35" s="2" t="e">
        <f aca="false">DATA.MESE(C31,-12*1)</f>
        <v>#NAME?</v>
      </c>
      <c r="D35" s="1" t="s">
        <v>15</v>
      </c>
      <c r="E35" s="1" t="s">
        <v>16</v>
      </c>
      <c r="F35" s="8" t="n">
        <v>149564</v>
      </c>
      <c r="G35" s="1" t="s">
        <v>12</v>
      </c>
      <c r="H35" s="1" t="s">
        <v>13</v>
      </c>
      <c r="J35" s="1" t="s">
        <v>17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32,-12*1)</f>
        <v>#NAME?</v>
      </c>
      <c r="C36" s="2" t="e">
        <f aca="false">DATA.MESE(C32,-12*1)</f>
        <v>#NAME?</v>
      </c>
      <c r="D36" s="1" t="s">
        <v>18</v>
      </c>
      <c r="E36" s="1" t="s">
        <v>19</v>
      </c>
      <c r="F36" s="9" t="n">
        <v>6</v>
      </c>
      <c r="G36" s="1" t="s">
        <v>12</v>
      </c>
      <c r="H36" s="1" t="s">
        <v>13</v>
      </c>
      <c r="J36" s="1" t="s">
        <v>20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33,-12*1)</f>
        <v>#NAME?</v>
      </c>
      <c r="C37" s="2" t="e">
        <f aca="false">DATA.MESE(C33,-12*1)</f>
        <v>#NAME?</v>
      </c>
      <c r="D37" s="1" t="s">
        <v>21</v>
      </c>
      <c r="E37" s="1" t="s">
        <v>22</v>
      </c>
      <c r="F37" s="9" t="n">
        <v>37631</v>
      </c>
      <c r="G37" s="1" t="s">
        <v>12</v>
      </c>
      <c r="H37" s="1" t="s">
        <v>13</v>
      </c>
      <c r="J37" s="1" t="s">
        <v>23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34,-12*1)</f>
        <v>#NAME?</v>
      </c>
      <c r="C38" s="2" t="e">
        <f aca="false">DATA.MESE(C34,-12*1)</f>
        <v>#NAME?</v>
      </c>
      <c r="D38" s="1" t="s">
        <v>10</v>
      </c>
      <c r="E38" s="1" t="s">
        <v>11</v>
      </c>
      <c r="F38" s="7" t="n">
        <v>3204</v>
      </c>
      <c r="G38" s="1" t="s">
        <v>12</v>
      </c>
      <c r="H38" s="1" t="s">
        <v>13</v>
      </c>
      <c r="J38" s="1" t="s">
        <v>14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35,-12*1)</f>
        <v>#NAME?</v>
      </c>
      <c r="C39" s="2" t="e">
        <f aca="false">DATA.MESE(C35,-12*1)</f>
        <v>#NAME?</v>
      </c>
      <c r="D39" s="1" t="s">
        <v>15</v>
      </c>
      <c r="E39" s="1" t="s">
        <v>16</v>
      </c>
      <c r="F39" s="7" t="n">
        <v>118283</v>
      </c>
      <c r="G39" s="1" t="s">
        <v>12</v>
      </c>
      <c r="H39" s="1" t="s">
        <v>13</v>
      </c>
      <c r="J39" s="1" t="s">
        <v>17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36,-12*1)</f>
        <v>#NAME?</v>
      </c>
      <c r="C40" s="2" t="e">
        <f aca="false">DATA.MESE(C36,-12*1)</f>
        <v>#NAME?</v>
      </c>
      <c r="D40" s="1" t="s">
        <v>18</v>
      </c>
      <c r="E40" s="1" t="s">
        <v>19</v>
      </c>
      <c r="F40" s="7" t="n">
        <v>106</v>
      </c>
      <c r="G40" s="1" t="s">
        <v>12</v>
      </c>
      <c r="H40" s="1" t="s">
        <v>13</v>
      </c>
      <c r="J40" s="1" t="s">
        <v>20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37,-12*1)</f>
        <v>#NAME?</v>
      </c>
      <c r="C41" s="2" t="e">
        <f aca="false">DATA.MESE(C37,-12*1)</f>
        <v>#NAME?</v>
      </c>
      <c r="D41" s="1" t="s">
        <v>21</v>
      </c>
      <c r="E41" s="1" t="s">
        <v>22</v>
      </c>
      <c r="F41" s="7" t="n">
        <v>41982</v>
      </c>
      <c r="G41" s="1" t="s">
        <v>12</v>
      </c>
      <c r="H41" s="1" t="s">
        <v>13</v>
      </c>
      <c r="J41" s="1" t="s">
        <v>23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38,-12*1)</f>
        <v>#NAME?</v>
      </c>
      <c r="C42" s="2" t="e">
        <f aca="false">DATA.MESE(C38,-12*1)</f>
        <v>#NAME?</v>
      </c>
      <c r="D42" s="1" t="s">
        <v>10</v>
      </c>
      <c r="E42" s="1" t="s">
        <v>11</v>
      </c>
      <c r="F42" s="7" t="n">
        <v>3684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39,-12*1)</f>
        <v>#NAME?</v>
      </c>
      <c r="C43" s="2" t="e">
        <f aca="false">DATA.MESE(C39,-12*1)</f>
        <v>#NAME?</v>
      </c>
      <c r="D43" s="1" t="s">
        <v>15</v>
      </c>
      <c r="E43" s="1" t="s">
        <v>16</v>
      </c>
      <c r="F43" s="7" t="n">
        <v>91713</v>
      </c>
      <c r="G43" s="1" t="s">
        <v>12</v>
      </c>
      <c r="H43" s="1" t="s">
        <v>13</v>
      </c>
      <c r="J43" s="1" t="s">
        <v>17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40,-12*1)</f>
        <v>#NAME?</v>
      </c>
      <c r="C44" s="2" t="e">
        <f aca="false">DATA.MESE(C40,-12*1)</f>
        <v>#NAME?</v>
      </c>
      <c r="D44" s="1" t="s">
        <v>18</v>
      </c>
      <c r="E44" s="1" t="s">
        <v>19</v>
      </c>
      <c r="F44" s="7" t="n">
        <v>76</v>
      </c>
      <c r="G44" s="1" t="s">
        <v>12</v>
      </c>
      <c r="H44" s="1" t="s">
        <v>13</v>
      </c>
      <c r="J44" s="1" t="s">
        <v>20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41,-12*1)</f>
        <v>#NAME?</v>
      </c>
      <c r="C45" s="2" t="e">
        <f aca="false">DATA.MESE(C41,-12*1)</f>
        <v>#NAME?</v>
      </c>
      <c r="D45" s="1" t="s">
        <v>21</v>
      </c>
      <c r="E45" s="1" t="s">
        <v>22</v>
      </c>
      <c r="F45" s="7" t="n">
        <v>50768</v>
      </c>
      <c r="G45" s="1" t="s">
        <v>12</v>
      </c>
      <c r="H45" s="1" t="s">
        <v>13</v>
      </c>
      <c r="J45" s="1" t="s">
        <v>23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42,-12*1)</f>
        <v>#NAME?</v>
      </c>
      <c r="C46" s="2" t="e">
        <f aca="false">DATA.MESE(C42,-12*1)</f>
        <v>#NAME?</v>
      </c>
      <c r="D46" s="1" t="s">
        <v>10</v>
      </c>
      <c r="E46" s="1" t="s">
        <v>11</v>
      </c>
      <c r="F46" s="9" t="n">
        <v>4675.24</v>
      </c>
      <c r="G46" s="1" t="s">
        <v>12</v>
      </c>
      <c r="H46" s="1" t="s">
        <v>13</v>
      </c>
      <c r="J46" s="1" t="s">
        <v>14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43,-12*1)</f>
        <v>#NAME?</v>
      </c>
      <c r="C47" s="2" t="e">
        <f aca="false">DATA.MESE(C43,-12*1)</f>
        <v>#NAME?</v>
      </c>
      <c r="D47" s="1" t="s">
        <v>15</v>
      </c>
      <c r="E47" s="1" t="s">
        <v>16</v>
      </c>
      <c r="F47" s="9" t="n">
        <v>104341.21</v>
      </c>
      <c r="G47" s="1" t="s">
        <v>12</v>
      </c>
      <c r="H47" s="1" t="s">
        <v>13</v>
      </c>
      <c r="J47" s="1" t="s">
        <v>17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44,-12*1)</f>
        <v>#NAME?</v>
      </c>
      <c r="C48" s="2" t="e">
        <f aca="false">DATA.MESE(C44,-12*1)</f>
        <v>#NAME?</v>
      </c>
      <c r="D48" s="1" t="s">
        <v>18</v>
      </c>
      <c r="E48" s="1" t="s">
        <v>19</v>
      </c>
      <c r="F48" s="9" t="n">
        <v>370.41</v>
      </c>
      <c r="G48" s="1" t="s">
        <v>12</v>
      </c>
      <c r="H48" s="1" t="s">
        <v>13</v>
      </c>
      <c r="J48" s="1" t="s">
        <v>20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45,-12*1)</f>
        <v>#NAME?</v>
      </c>
      <c r="C49" s="2" t="e">
        <f aca="false">DATA.MESE(C45,-12*1)</f>
        <v>#NAME?</v>
      </c>
      <c r="D49" s="1" t="s">
        <v>21</v>
      </c>
      <c r="E49" s="1" t="s">
        <v>22</v>
      </c>
      <c r="F49" s="9" t="n">
        <v>56696.77</v>
      </c>
      <c r="G49" s="1" t="s">
        <v>12</v>
      </c>
      <c r="H49" s="1" t="s">
        <v>13</v>
      </c>
      <c r="J49" s="1" t="s">
        <v>23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6,-12*1)</f>
        <v>#NAME?</v>
      </c>
      <c r="C50" s="2" t="e">
        <f aca="false">DATA.MESE(C46,-12*1)</f>
        <v>#NAME?</v>
      </c>
      <c r="D50" s="1" t="s">
        <v>10</v>
      </c>
      <c r="E50" s="1" t="s">
        <v>11</v>
      </c>
      <c r="F50" s="9" t="n">
        <v>11172</v>
      </c>
      <c r="G50" s="1" t="s">
        <v>12</v>
      </c>
      <c r="H50" s="1" t="s">
        <v>13</v>
      </c>
      <c r="J50" s="1" t="s">
        <v>14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7,-12*1)</f>
        <v>#NAME?</v>
      </c>
      <c r="C51" s="2" t="e">
        <f aca="false">DATA.MESE(C47,-12*1)</f>
        <v>#NAME?</v>
      </c>
      <c r="D51" s="1" t="s">
        <v>15</v>
      </c>
      <c r="E51" s="1" t="s">
        <v>16</v>
      </c>
      <c r="F51" s="9" t="n">
        <v>127384</v>
      </c>
      <c r="G51" s="1" t="s">
        <v>12</v>
      </c>
      <c r="H51" s="1" t="s">
        <v>13</v>
      </c>
      <c r="J51" s="1" t="s">
        <v>17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48,-12*1)</f>
        <v>#NAME?</v>
      </c>
      <c r="C52" s="2" t="e">
        <f aca="false">DATA.MESE(C48,-12*1)</f>
        <v>#NAME?</v>
      </c>
      <c r="D52" s="1" t="s">
        <v>18</v>
      </c>
      <c r="E52" s="1" t="s">
        <v>19</v>
      </c>
      <c r="F52" s="9" t="n">
        <v>330</v>
      </c>
      <c r="G52" s="1" t="s">
        <v>12</v>
      </c>
      <c r="H52" s="1" t="s">
        <v>13</v>
      </c>
      <c r="J52" s="1" t="s">
        <v>20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49,-12*1)</f>
        <v>#NAME?</v>
      </c>
      <c r="C53" s="2" t="e">
        <f aca="false">DATA.MESE(C49,-12*1)</f>
        <v>#NAME?</v>
      </c>
      <c r="D53" s="1" t="s">
        <v>21</v>
      </c>
      <c r="E53" s="1" t="s">
        <v>22</v>
      </c>
      <c r="F53" s="9" t="n">
        <v>68371</v>
      </c>
      <c r="G53" s="1" t="s">
        <v>12</v>
      </c>
      <c r="H53" s="1" t="s">
        <v>13</v>
      </c>
      <c r="J53" s="1" t="s">
        <v>23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50,-12*1)</f>
        <v>#NAME?</v>
      </c>
      <c r="C54" s="2" t="e">
        <f aca="false">DATA.MESE(C50,-12*1)</f>
        <v>#NAME?</v>
      </c>
      <c r="D54" s="1" t="s">
        <v>10</v>
      </c>
      <c r="E54" s="1" t="s">
        <v>11</v>
      </c>
      <c r="F54" s="9" t="n">
        <v>10941</v>
      </c>
      <c r="G54" s="1" t="s">
        <v>12</v>
      </c>
      <c r="H54" s="1" t="s">
        <v>13</v>
      </c>
      <c r="J54" s="1" t="s">
        <v>14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51,-12*1)</f>
        <v>#NAME?</v>
      </c>
      <c r="C55" s="2" t="e">
        <f aca="false">DATA.MESE(C51,-12*1)</f>
        <v>#NAME?</v>
      </c>
      <c r="D55" s="1" t="s">
        <v>15</v>
      </c>
      <c r="E55" s="1" t="s">
        <v>16</v>
      </c>
      <c r="F55" s="9" t="n">
        <v>74181</v>
      </c>
      <c r="G55" s="1" t="s">
        <v>12</v>
      </c>
      <c r="H55" s="1" t="s">
        <v>13</v>
      </c>
      <c r="J55" s="1" t="s">
        <v>17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52,-12*1)</f>
        <v>#NAME?</v>
      </c>
      <c r="C56" s="2" t="e">
        <f aca="false">DATA.MESE(C52,-12*1)</f>
        <v>#NAME?</v>
      </c>
      <c r="D56" s="1" t="s">
        <v>18</v>
      </c>
      <c r="E56" s="1" t="s">
        <v>19</v>
      </c>
      <c r="F56" s="9" t="n">
        <v>434</v>
      </c>
      <c r="G56" s="1" t="s">
        <v>12</v>
      </c>
      <c r="H56" s="1" t="s">
        <v>13</v>
      </c>
      <c r="J56" s="1" t="s">
        <v>20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53,-12*1)</f>
        <v>#NAME?</v>
      </c>
      <c r="C57" s="2" t="e">
        <f aca="false">DATA.MESE(C53,-12*1)</f>
        <v>#NAME?</v>
      </c>
      <c r="D57" s="1" t="s">
        <v>21</v>
      </c>
      <c r="E57" s="1" t="s">
        <v>22</v>
      </c>
      <c r="F57" s="9" t="n">
        <v>63904</v>
      </c>
      <c r="G57" s="1" t="s">
        <v>12</v>
      </c>
      <c r="H57" s="1" t="s">
        <v>13</v>
      </c>
      <c r="J57" s="1" t="s">
        <v>23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4,-12*1)</f>
        <v>#NAME?</v>
      </c>
      <c r="C58" s="2" t="e">
        <f aca="false">DATA.MESE(C54,-12*1)</f>
        <v>#NAME?</v>
      </c>
      <c r="D58" s="1" t="s">
        <v>10</v>
      </c>
      <c r="E58" s="1" t="s">
        <v>11</v>
      </c>
      <c r="F58" s="9" t="n">
        <v>10011</v>
      </c>
      <c r="G58" s="1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5,-12*1)</f>
        <v>#NAME?</v>
      </c>
      <c r="C59" s="2" t="e">
        <f aca="false">DATA.MESE(C55,-12*1)</f>
        <v>#NAME?</v>
      </c>
      <c r="D59" s="1" t="s">
        <v>15</v>
      </c>
      <c r="E59" s="1" t="s">
        <v>16</v>
      </c>
      <c r="F59" s="9" t="n">
        <v>71820</v>
      </c>
      <c r="G59" s="1" t="s">
        <v>12</v>
      </c>
      <c r="H59" s="1" t="s">
        <v>13</v>
      </c>
      <c r="J59" s="1" t="s">
        <v>17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6,-12*1)</f>
        <v>#NAME?</v>
      </c>
      <c r="C60" s="2" t="e">
        <f aca="false">DATA.MESE(C56,-12*1)</f>
        <v>#NAME?</v>
      </c>
      <c r="D60" s="1" t="s">
        <v>18</v>
      </c>
      <c r="E60" s="1" t="s">
        <v>19</v>
      </c>
      <c r="F60" s="9" t="n">
        <v>439</v>
      </c>
      <c r="G60" s="1" t="s">
        <v>12</v>
      </c>
      <c r="H60" s="1" t="s">
        <v>13</v>
      </c>
      <c r="J60" s="1" t="s">
        <v>20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7,-12*1)</f>
        <v>#NAME?</v>
      </c>
      <c r="C61" s="2" t="e">
        <f aca="false">DATA.MESE(C57,-12*1)</f>
        <v>#NAME?</v>
      </c>
      <c r="D61" s="1" t="s">
        <v>21</v>
      </c>
      <c r="E61" s="1" t="s">
        <v>22</v>
      </c>
      <c r="F61" s="9" t="n">
        <v>65627</v>
      </c>
      <c r="G61" s="1" t="s">
        <v>12</v>
      </c>
      <c r="H61" s="1" t="s">
        <v>13</v>
      </c>
      <c r="J61" s="1" t="s">
        <v>23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58,-12*1)</f>
        <v>#NAME?</v>
      </c>
      <c r="C62" s="2" t="e">
        <f aca="false">DATA.MESE(C58,-12*1)</f>
        <v>#NAME?</v>
      </c>
      <c r="D62" s="1" t="s">
        <v>10</v>
      </c>
      <c r="E62" s="1" t="s">
        <v>11</v>
      </c>
      <c r="F62" s="9" t="n">
        <v>10500</v>
      </c>
      <c r="G62" s="1" t="s">
        <v>12</v>
      </c>
      <c r="H62" s="1" t="s">
        <v>13</v>
      </c>
      <c r="J62" s="1" t="s">
        <v>14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59,-12*1)</f>
        <v>#NAME?</v>
      </c>
      <c r="C63" s="2" t="e">
        <f aca="false">DATA.MESE(C59,-12*1)</f>
        <v>#NAME?</v>
      </c>
      <c r="D63" s="1" t="s">
        <v>15</v>
      </c>
      <c r="E63" s="1" t="s">
        <v>16</v>
      </c>
      <c r="F63" s="9" t="n">
        <v>109679</v>
      </c>
      <c r="G63" s="1" t="s">
        <v>12</v>
      </c>
      <c r="H63" s="1" t="s">
        <v>13</v>
      </c>
      <c r="J63" s="1" t="s">
        <v>17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60,-12*1)</f>
        <v>#NAME?</v>
      </c>
      <c r="C64" s="2" t="e">
        <f aca="false">DATA.MESE(C60,-12*1)</f>
        <v>#NAME?</v>
      </c>
      <c r="D64" s="1" t="s">
        <v>18</v>
      </c>
      <c r="E64" s="1" t="s">
        <v>19</v>
      </c>
      <c r="F64" s="9" t="n">
        <v>477</v>
      </c>
      <c r="G64" s="1" t="s">
        <v>12</v>
      </c>
      <c r="H64" s="1" t="s">
        <v>13</v>
      </c>
      <c r="J64" s="1" t="s">
        <v>20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61,-12*1)</f>
        <v>#NAME?</v>
      </c>
      <c r="C65" s="2" t="e">
        <f aca="false">DATA.MESE(C61,-12*1)</f>
        <v>#NAME?</v>
      </c>
      <c r="D65" s="1" t="s">
        <v>21</v>
      </c>
      <c r="E65" s="1" t="s">
        <v>22</v>
      </c>
      <c r="F65" s="9" t="n">
        <v>66812</v>
      </c>
      <c r="G65" s="1" t="s">
        <v>12</v>
      </c>
      <c r="H65" s="1" t="s">
        <v>13</v>
      </c>
      <c r="J65" s="1" t="s">
        <v>23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62,-12*1)</f>
        <v>#NAME?</v>
      </c>
      <c r="C66" s="2" t="e">
        <f aca="false">DATA.MESE(C62,-12*1)</f>
        <v>#NAME?</v>
      </c>
      <c r="D66" s="1" t="s">
        <v>10</v>
      </c>
      <c r="E66" s="1" t="s">
        <v>11</v>
      </c>
      <c r="F66" s="9" t="n">
        <v>10362</v>
      </c>
      <c r="G66" s="1" t="s">
        <v>12</v>
      </c>
      <c r="H66" s="1" t="s">
        <v>13</v>
      </c>
      <c r="J66" s="1" t="s">
        <v>14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63,-12*1)</f>
        <v>#NAME?</v>
      </c>
      <c r="C67" s="2" t="e">
        <f aca="false">DATA.MESE(C63,-12*1)</f>
        <v>#NAME?</v>
      </c>
      <c r="D67" s="1" t="s">
        <v>15</v>
      </c>
      <c r="E67" s="1" t="s">
        <v>16</v>
      </c>
      <c r="F67" s="8" t="n">
        <v>73822</v>
      </c>
      <c r="G67" s="1" t="s">
        <v>12</v>
      </c>
      <c r="H67" s="1" t="s">
        <v>13</v>
      </c>
      <c r="J67" s="1" t="s">
        <v>17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64,-12*1)</f>
        <v>#NAME?</v>
      </c>
      <c r="C68" s="2" t="e">
        <f aca="false">DATA.MESE(C64,-12*1)</f>
        <v>#NAME?</v>
      </c>
      <c r="D68" s="1" t="s">
        <v>18</v>
      </c>
      <c r="E68" s="1" t="s">
        <v>19</v>
      </c>
      <c r="F68" s="8" t="n">
        <v>1220</v>
      </c>
      <c r="G68" s="1" t="s">
        <v>12</v>
      </c>
      <c r="H68" s="1" t="s">
        <v>13</v>
      </c>
      <c r="J68" s="1" t="s">
        <v>20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65,-12*1)</f>
        <v>#NAME?</v>
      </c>
      <c r="C69" s="2" t="e">
        <f aca="false">DATA.MESE(C65,-12*1)</f>
        <v>#NAME?</v>
      </c>
      <c r="D69" s="1" t="s">
        <v>21</v>
      </c>
      <c r="E69" s="1" t="s">
        <v>22</v>
      </c>
      <c r="F69" s="8" t="n">
        <v>70162</v>
      </c>
      <c r="G69" s="1" t="s">
        <v>12</v>
      </c>
      <c r="H69" s="1" t="s">
        <v>13</v>
      </c>
      <c r="J69" s="1" t="s">
        <v>23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66,-12*1)</f>
        <v>#NAME?</v>
      </c>
      <c r="C70" s="2" t="e">
        <f aca="false">DATA.MESE(C66,-12*1)</f>
        <v>#NAME?</v>
      </c>
      <c r="D70" s="1" t="s">
        <v>10</v>
      </c>
      <c r="E70" s="1" t="s">
        <v>11</v>
      </c>
      <c r="F70" s="9" t="n">
        <v>10607</v>
      </c>
      <c r="G70" s="1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67,-12*1)</f>
        <v>#NAME?</v>
      </c>
      <c r="C71" s="2" t="e">
        <f aca="false">DATA.MESE(C67,-12*1)</f>
        <v>#NAME?</v>
      </c>
      <c r="D71" s="1" t="s">
        <v>15</v>
      </c>
      <c r="E71" s="1" t="s">
        <v>16</v>
      </c>
      <c r="F71" s="9" t="n">
        <v>54158</v>
      </c>
      <c r="G71" s="1" t="s">
        <v>12</v>
      </c>
      <c r="H71" s="1" t="s">
        <v>13</v>
      </c>
      <c r="J71" s="1" t="s">
        <v>17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68,-12*1)</f>
        <v>#NAME?</v>
      </c>
      <c r="C72" s="2" t="e">
        <f aca="false">DATA.MESE(C68,-12*1)</f>
        <v>#NAME?</v>
      </c>
      <c r="D72" s="1" t="s">
        <v>18</v>
      </c>
      <c r="E72" s="1" t="s">
        <v>19</v>
      </c>
      <c r="F72" s="9" t="n">
        <v>2122</v>
      </c>
      <c r="G72" s="1" t="s">
        <v>12</v>
      </c>
      <c r="H72" s="1" t="s">
        <v>13</v>
      </c>
      <c r="J72" s="1" t="s">
        <v>20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69,-12*1)</f>
        <v>#NAME?</v>
      </c>
      <c r="C73" s="2" t="e">
        <f aca="false">DATA.MESE(C69,-12*1)</f>
        <v>#NAME?</v>
      </c>
      <c r="D73" s="1" t="s">
        <v>21</v>
      </c>
      <c r="E73" s="1" t="s">
        <v>22</v>
      </c>
      <c r="F73" s="9" t="n">
        <v>71042</v>
      </c>
      <c r="G73" s="1" t="s">
        <v>12</v>
      </c>
      <c r="H73" s="1" t="s">
        <v>13</v>
      </c>
      <c r="J73" s="1" t="s">
        <v>23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70,-12*1)</f>
        <v>#NAME?</v>
      </c>
      <c r="C74" s="2" t="e">
        <f aca="false">DATA.MESE(C70,-12*1)</f>
        <v>#NAME?</v>
      </c>
      <c r="D74" s="1" t="s">
        <v>10</v>
      </c>
      <c r="E74" s="1" t="s">
        <v>11</v>
      </c>
      <c r="F74" s="9" t="n">
        <v>10705</v>
      </c>
      <c r="G74" s="1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71,-12*1)</f>
        <v>#NAME?</v>
      </c>
      <c r="C75" s="2" t="e">
        <f aca="false">DATA.MESE(C71,-12*1)</f>
        <v>#NAME?</v>
      </c>
      <c r="D75" s="1" t="s">
        <v>15</v>
      </c>
      <c r="E75" s="1" t="s">
        <v>16</v>
      </c>
      <c r="F75" s="9" t="n">
        <v>39739</v>
      </c>
      <c r="G75" s="1" t="s">
        <v>12</v>
      </c>
      <c r="H75" s="1" t="s">
        <v>13</v>
      </c>
      <c r="J75" s="1" t="s">
        <v>17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72,-12*1)</f>
        <v>#NAME?</v>
      </c>
      <c r="C76" s="2" t="e">
        <f aca="false">DATA.MESE(C72,-12*1)</f>
        <v>#NAME?</v>
      </c>
      <c r="D76" s="1" t="s">
        <v>18</v>
      </c>
      <c r="E76" s="1" t="s">
        <v>19</v>
      </c>
      <c r="F76" s="9" t="n">
        <v>1443</v>
      </c>
      <c r="G76" s="1" t="s">
        <v>12</v>
      </c>
      <c r="H76" s="1" t="s">
        <v>13</v>
      </c>
      <c r="J76" s="1" t="s">
        <v>20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73,-12*1)</f>
        <v>#NAME?</v>
      </c>
      <c r="C77" s="2" t="e">
        <f aca="false">DATA.MESE(C73,-12*1)</f>
        <v>#NAME?</v>
      </c>
      <c r="D77" s="1" t="s">
        <v>21</v>
      </c>
      <c r="E77" s="1" t="s">
        <v>22</v>
      </c>
      <c r="F77" s="9" t="n">
        <v>69931</v>
      </c>
      <c r="G77" s="1" t="s">
        <v>12</v>
      </c>
      <c r="H77" s="1" t="s">
        <v>13</v>
      </c>
      <c r="J77" s="1" t="s">
        <v>23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1T15:30:45Z</dcterms:modified>
  <cp:revision>0</cp:revision>
  <dc:subject/>
  <dc:title/>
</cp:coreProperties>
</file>