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29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Electricity</t>
  </si>
  <si>
    <t xml:space="preserve">EMP7.3</t>
  </si>
  <si>
    <t xml:space="preserve">MWh</t>
  </si>
  <si>
    <t xml:space="preserve">Lausanne</t>
  </si>
  <si>
    <t xml:space="preserve">Households</t>
  </si>
  <si>
    <t xml:space="preserve">Buildings</t>
  </si>
  <si>
    <t xml:space="preserve">Agriculture</t>
  </si>
  <si>
    <t xml:space="preserve">Industries, Art and Craft</t>
  </si>
  <si>
    <t xml:space="preserve">Trades</t>
  </si>
  <si>
    <t xml:space="preserve">Restaurants &amp; Lodging</t>
  </si>
  <si>
    <t xml:space="preserve">Banks &amp; Assurances</t>
  </si>
  <si>
    <t xml:space="preserve">Offices &amp; Services</t>
  </si>
  <si>
    <t xml:space="preserve">Personal services</t>
  </si>
  <si>
    <t xml:space="preserve">Teaching</t>
  </si>
  <si>
    <t xml:space="preserve">Healthcare</t>
  </si>
  <si>
    <t xml:space="preserve">Roads maintenance</t>
  </si>
  <si>
    <t xml:space="preserve">Administration</t>
  </si>
  <si>
    <t xml:space="preserve">Other services</t>
  </si>
  <si>
    <t xml:space="preserve">Trans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;\-#,###,##0;\-"/>
    <numFmt numFmtId="166" formatCode="yyyy\-mm\-dd;@"/>
    <numFmt numFmtId="167" formatCode="0.0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8 Nom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498" activeCellId="0" sqref="H49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3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5" hidden="false" customHeight="false" outlineLevel="0" collapsed="false">
      <c r="A2" s="1" t="n">
        <v>1987</v>
      </c>
      <c r="B2" s="2" t="n">
        <v>31778</v>
      </c>
      <c r="C2" s="2" t="n">
        <v>32142</v>
      </c>
      <c r="D2" s="1" t="s">
        <v>10</v>
      </c>
      <c r="E2" s="1" t="s">
        <v>11</v>
      </c>
      <c r="F2" s="7" t="n">
        <v>175894.054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v>1987</v>
      </c>
      <c r="B3" s="2" t="n">
        <v>31778</v>
      </c>
      <c r="C3" s="2" t="n">
        <v>32142</v>
      </c>
      <c r="D3" s="1" t="s">
        <v>10</v>
      </c>
      <c r="E3" s="1" t="s">
        <v>11</v>
      </c>
      <c r="F3" s="7" t="n">
        <v>74626.09</v>
      </c>
      <c r="G3" s="1" t="s">
        <v>12</v>
      </c>
      <c r="H3" s="1" t="s">
        <v>13</v>
      </c>
      <c r="J3" s="1" t="s">
        <v>15</v>
      </c>
    </row>
    <row r="4" customFormat="false" ht="12.5" hidden="false" customHeight="false" outlineLevel="0" collapsed="false">
      <c r="A4" s="1" t="n">
        <v>1987</v>
      </c>
      <c r="B4" s="2" t="n">
        <v>31778</v>
      </c>
      <c r="C4" s="2" t="n">
        <v>32142</v>
      </c>
      <c r="D4" s="1" t="s">
        <v>10</v>
      </c>
      <c r="E4" s="1" t="s">
        <v>11</v>
      </c>
      <c r="F4" s="7" t="n">
        <v>1572.328</v>
      </c>
      <c r="G4" s="1" t="s">
        <v>12</v>
      </c>
      <c r="H4" s="1" t="s">
        <v>13</v>
      </c>
      <c r="J4" s="1" t="s">
        <v>16</v>
      </c>
    </row>
    <row r="5" customFormat="false" ht="12.5" hidden="false" customHeight="false" outlineLevel="0" collapsed="false">
      <c r="A5" s="1" t="n">
        <v>1987</v>
      </c>
      <c r="B5" s="2" t="n">
        <v>31778</v>
      </c>
      <c r="C5" s="2" t="n">
        <v>32142</v>
      </c>
      <c r="D5" s="1" t="s">
        <v>10</v>
      </c>
      <c r="E5" s="1" t="s">
        <v>11</v>
      </c>
      <c r="F5" s="7" t="n">
        <v>91066.178</v>
      </c>
      <c r="G5" s="1" t="s">
        <v>12</v>
      </c>
      <c r="H5" s="1" t="s">
        <v>13</v>
      </c>
      <c r="J5" s="1" t="s">
        <v>17</v>
      </c>
    </row>
    <row r="6" customFormat="false" ht="12.5" hidden="false" customHeight="false" outlineLevel="0" collapsed="false">
      <c r="A6" s="1" t="n">
        <v>1987</v>
      </c>
      <c r="B6" s="2" t="n">
        <v>31778</v>
      </c>
      <c r="C6" s="2" t="n">
        <v>32142</v>
      </c>
      <c r="D6" s="1" t="s">
        <v>10</v>
      </c>
      <c r="E6" s="1" t="s">
        <v>11</v>
      </c>
      <c r="F6" s="7" t="n">
        <v>69531.657</v>
      </c>
      <c r="G6" s="1" t="s">
        <v>12</v>
      </c>
      <c r="H6" s="1" t="s">
        <v>13</v>
      </c>
      <c r="J6" s="1" t="s">
        <v>18</v>
      </c>
    </row>
    <row r="7" customFormat="false" ht="12.5" hidden="false" customHeight="false" outlineLevel="0" collapsed="false">
      <c r="A7" s="1" t="n">
        <v>1987</v>
      </c>
      <c r="B7" s="2" t="n">
        <v>31778</v>
      </c>
      <c r="C7" s="2" t="n">
        <v>32142</v>
      </c>
      <c r="D7" s="1" t="s">
        <v>10</v>
      </c>
      <c r="E7" s="1" t="s">
        <v>11</v>
      </c>
      <c r="F7" s="7" t="n">
        <v>42420.019</v>
      </c>
      <c r="G7" s="1" t="s">
        <v>12</v>
      </c>
      <c r="H7" s="1" t="s">
        <v>13</v>
      </c>
      <c r="J7" s="1" t="s">
        <v>19</v>
      </c>
    </row>
    <row r="8" customFormat="false" ht="12.5" hidden="false" customHeight="false" outlineLevel="0" collapsed="false">
      <c r="A8" s="1" t="n">
        <v>1987</v>
      </c>
      <c r="B8" s="2" t="n">
        <v>31778</v>
      </c>
      <c r="C8" s="2" t="n">
        <v>32142</v>
      </c>
      <c r="D8" s="1" t="s">
        <v>10</v>
      </c>
      <c r="E8" s="1" t="s">
        <v>11</v>
      </c>
      <c r="F8" s="7" t="n">
        <v>27902.225</v>
      </c>
      <c r="G8" s="1" t="s">
        <v>12</v>
      </c>
      <c r="H8" s="1" t="s">
        <v>13</v>
      </c>
      <c r="J8" s="1" t="s">
        <v>20</v>
      </c>
    </row>
    <row r="9" customFormat="false" ht="12.5" hidden="false" customHeight="false" outlineLevel="0" collapsed="false">
      <c r="A9" s="1" t="n">
        <v>1987</v>
      </c>
      <c r="B9" s="2" t="n">
        <v>31778</v>
      </c>
      <c r="C9" s="2" t="n">
        <v>32142</v>
      </c>
      <c r="D9" s="1" t="s">
        <v>10</v>
      </c>
      <c r="E9" s="1" t="s">
        <v>11</v>
      </c>
      <c r="F9" s="7" t="n">
        <v>13384.965</v>
      </c>
      <c r="G9" s="1" t="s">
        <v>12</v>
      </c>
      <c r="H9" s="1" t="s">
        <v>13</v>
      </c>
      <c r="J9" s="1" t="s">
        <v>21</v>
      </c>
    </row>
    <row r="10" customFormat="false" ht="12.5" hidden="false" customHeight="false" outlineLevel="0" collapsed="false">
      <c r="A10" s="1" t="n">
        <v>1987</v>
      </c>
      <c r="B10" s="2" t="n">
        <v>31778</v>
      </c>
      <c r="C10" s="2" t="n">
        <v>32142</v>
      </c>
      <c r="D10" s="1" t="s">
        <v>10</v>
      </c>
      <c r="E10" s="1" t="s">
        <v>11</v>
      </c>
      <c r="F10" s="7" t="n">
        <v>4849.398</v>
      </c>
      <c r="G10" s="1" t="s">
        <v>12</v>
      </c>
      <c r="H10" s="1" t="s">
        <v>13</v>
      </c>
      <c r="J10" s="1" t="s">
        <v>22</v>
      </c>
    </row>
    <row r="11" customFormat="false" ht="12.5" hidden="false" customHeight="false" outlineLevel="0" collapsed="false">
      <c r="A11" s="1" t="n">
        <v>1987</v>
      </c>
      <c r="B11" s="2" t="n">
        <v>31778</v>
      </c>
      <c r="C11" s="2" t="n">
        <v>32142</v>
      </c>
      <c r="D11" s="1" t="s">
        <v>10</v>
      </c>
      <c r="E11" s="1" t="s">
        <v>11</v>
      </c>
      <c r="F11" s="7" t="n">
        <v>16972.541</v>
      </c>
      <c r="G11" s="1" t="s">
        <v>12</v>
      </c>
      <c r="H11" s="1" t="s">
        <v>13</v>
      </c>
      <c r="J11" s="1" t="s">
        <v>23</v>
      </c>
    </row>
    <row r="12" customFormat="false" ht="12.5" hidden="false" customHeight="false" outlineLevel="0" collapsed="false">
      <c r="A12" s="1" t="n">
        <v>1987</v>
      </c>
      <c r="B12" s="2" t="n">
        <v>31778</v>
      </c>
      <c r="C12" s="2" t="n">
        <v>32142</v>
      </c>
      <c r="D12" s="1" t="s">
        <v>10</v>
      </c>
      <c r="E12" s="1" t="s">
        <v>11</v>
      </c>
      <c r="F12" s="7" t="n">
        <v>60634.883</v>
      </c>
      <c r="G12" s="1" t="s">
        <v>12</v>
      </c>
      <c r="H12" s="1" t="s">
        <v>13</v>
      </c>
      <c r="J12" s="1" t="s">
        <v>24</v>
      </c>
    </row>
    <row r="13" customFormat="false" ht="12.5" hidden="false" customHeight="false" outlineLevel="0" collapsed="false">
      <c r="A13" s="1" t="n">
        <v>1987</v>
      </c>
      <c r="B13" s="2" t="n">
        <v>31778</v>
      </c>
      <c r="C13" s="2" t="n">
        <v>32142</v>
      </c>
      <c r="D13" s="1" t="s">
        <v>10</v>
      </c>
      <c r="E13" s="1" t="s">
        <v>11</v>
      </c>
      <c r="F13" s="7" t="n">
        <v>9359.434</v>
      </c>
      <c r="G13" s="1" t="s">
        <v>12</v>
      </c>
      <c r="H13" s="1" t="s">
        <v>13</v>
      </c>
      <c r="J13" s="1" t="s">
        <v>25</v>
      </c>
    </row>
    <row r="14" customFormat="false" ht="12.5" hidden="false" customHeight="false" outlineLevel="0" collapsed="false">
      <c r="A14" s="1" t="n">
        <v>1987</v>
      </c>
      <c r="B14" s="2" t="n">
        <v>31778</v>
      </c>
      <c r="C14" s="2" t="n">
        <v>32142</v>
      </c>
      <c r="D14" s="1" t="s">
        <v>10</v>
      </c>
      <c r="E14" s="1" t="s">
        <v>11</v>
      </c>
      <c r="F14" s="7" t="n">
        <v>16092.994</v>
      </c>
      <c r="G14" s="1" t="s">
        <v>12</v>
      </c>
      <c r="H14" s="1" t="s">
        <v>13</v>
      </c>
      <c r="J14" s="1" t="s">
        <v>26</v>
      </c>
    </row>
    <row r="15" customFormat="false" ht="12.5" hidden="false" customHeight="false" outlineLevel="0" collapsed="false">
      <c r="A15" s="1" t="n">
        <v>1987</v>
      </c>
      <c r="B15" s="2" t="n">
        <v>31778</v>
      </c>
      <c r="C15" s="2" t="n">
        <v>32142</v>
      </c>
      <c r="D15" s="1" t="s">
        <v>10</v>
      </c>
      <c r="E15" s="1" t="s">
        <v>11</v>
      </c>
      <c r="F15" s="7" t="n">
        <v>32918.026</v>
      </c>
      <c r="G15" s="1" t="s">
        <v>12</v>
      </c>
      <c r="H15" s="1" t="s">
        <v>13</v>
      </c>
      <c r="J15" s="1" t="s">
        <v>27</v>
      </c>
    </row>
    <row r="16" customFormat="false" ht="12.5" hidden="false" customHeight="false" outlineLevel="0" collapsed="false">
      <c r="A16" s="1" t="n">
        <v>1987</v>
      </c>
      <c r="B16" s="2" t="n">
        <v>31778</v>
      </c>
      <c r="C16" s="2" t="n">
        <v>32142</v>
      </c>
      <c r="D16" s="1" t="s">
        <v>10</v>
      </c>
      <c r="E16" s="1" t="s">
        <v>11</v>
      </c>
      <c r="F16" s="7" t="n">
        <v>52399.322</v>
      </c>
      <c r="G16" s="1" t="s">
        <v>12</v>
      </c>
      <c r="H16" s="1" t="s">
        <v>13</v>
      </c>
      <c r="J16" s="1" t="s">
        <v>28</v>
      </c>
    </row>
    <row r="17" customFormat="false" ht="12.5" hidden="false" customHeight="false" outlineLevel="0" collapsed="false">
      <c r="A17" s="1" t="e">
        <f aca="false">YEAR(B17)</f>
        <v>#NAME?</v>
      </c>
      <c r="B17" s="2" t="e">
        <f aca="false">DATA.MESE(B2,12*1)</f>
        <v>#NAME?</v>
      </c>
      <c r="C17" s="2" t="e">
        <f aca="false">DATA.MESE(C2,12*1)</f>
        <v>#NAME?</v>
      </c>
      <c r="D17" s="1" t="s">
        <v>10</v>
      </c>
      <c r="E17" s="1" t="s">
        <v>11</v>
      </c>
      <c r="F17" s="7" t="n">
        <v>177419.484</v>
      </c>
      <c r="G17" s="1" t="s">
        <v>12</v>
      </c>
      <c r="H17" s="1" t="s">
        <v>13</v>
      </c>
      <c r="J17" s="1" t="s">
        <v>14</v>
      </c>
    </row>
    <row r="18" customFormat="false" ht="12.5" hidden="false" customHeight="false" outlineLevel="0" collapsed="false">
      <c r="A18" s="1" t="e">
        <f aca="false">YEAR(B18)</f>
        <v>#NAME?</v>
      </c>
      <c r="B18" s="2" t="e">
        <f aca="false">DATA.MESE(B3,12*1)</f>
        <v>#NAME?</v>
      </c>
      <c r="C18" s="2" t="e">
        <f aca="false">DATA.MESE(C3,12*1)</f>
        <v>#NAME?</v>
      </c>
      <c r="D18" s="1" t="s">
        <v>10</v>
      </c>
      <c r="E18" s="1" t="s">
        <v>11</v>
      </c>
      <c r="F18" s="7" t="n">
        <v>83354.206</v>
      </c>
      <c r="G18" s="1" t="s">
        <v>12</v>
      </c>
      <c r="H18" s="1" t="s">
        <v>13</v>
      </c>
      <c r="J18" s="1" t="s">
        <v>15</v>
      </c>
    </row>
    <row r="19" customFormat="false" ht="12.5" hidden="false" customHeight="false" outlineLevel="0" collapsed="false">
      <c r="A19" s="1" t="e">
        <f aca="false">YEAR(B19)</f>
        <v>#NAME?</v>
      </c>
      <c r="B19" s="2" t="e">
        <f aca="false">DATA.MESE(B4,12*1)</f>
        <v>#NAME?</v>
      </c>
      <c r="C19" s="2" t="e">
        <f aca="false">DATA.MESE(C4,12*1)</f>
        <v>#NAME?</v>
      </c>
      <c r="D19" s="1" t="s">
        <v>10</v>
      </c>
      <c r="E19" s="1" t="s">
        <v>11</v>
      </c>
      <c r="F19" s="7" t="n">
        <v>1583.014</v>
      </c>
      <c r="G19" s="1" t="s">
        <v>12</v>
      </c>
      <c r="H19" s="1" t="s">
        <v>13</v>
      </c>
      <c r="J19" s="1" t="s">
        <v>16</v>
      </c>
    </row>
    <row r="20" customFormat="false" ht="12.5" hidden="false" customHeight="false" outlineLevel="0" collapsed="false">
      <c r="A20" s="1" t="e">
        <f aca="false">YEAR(B20)</f>
        <v>#NAME?</v>
      </c>
      <c r="B20" s="2" t="e">
        <f aca="false">DATA.MESE(B5,12*1)</f>
        <v>#NAME?</v>
      </c>
      <c r="C20" s="2" t="e">
        <f aca="false">DATA.MESE(C5,12*1)</f>
        <v>#NAME?</v>
      </c>
      <c r="D20" s="1" t="s">
        <v>10</v>
      </c>
      <c r="E20" s="1" t="s">
        <v>11</v>
      </c>
      <c r="F20" s="7" t="n">
        <v>87172.413</v>
      </c>
      <c r="G20" s="1" t="s">
        <v>12</v>
      </c>
      <c r="H20" s="1" t="s">
        <v>13</v>
      </c>
      <c r="J20" s="1" t="s">
        <v>17</v>
      </c>
    </row>
    <row r="21" customFormat="false" ht="12.5" hidden="false" customHeight="false" outlineLevel="0" collapsed="false">
      <c r="A21" s="1" t="e">
        <f aca="false">YEAR(B21)</f>
        <v>#NAME?</v>
      </c>
      <c r="B21" s="2" t="e">
        <f aca="false">DATA.MESE(B6,12*1)</f>
        <v>#NAME?</v>
      </c>
      <c r="C21" s="2" t="e">
        <f aca="false">DATA.MESE(C6,12*1)</f>
        <v>#NAME?</v>
      </c>
      <c r="D21" s="1" t="s">
        <v>10</v>
      </c>
      <c r="E21" s="1" t="s">
        <v>11</v>
      </c>
      <c r="F21" s="7" t="n">
        <v>71233.09</v>
      </c>
      <c r="G21" s="1" t="s">
        <v>12</v>
      </c>
      <c r="H21" s="1" t="s">
        <v>13</v>
      </c>
      <c r="J21" s="1" t="s">
        <v>18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7,12*1)</f>
        <v>#NAME?</v>
      </c>
      <c r="C22" s="2" t="e">
        <f aca="false">DATA.MESE(C7,12*1)</f>
        <v>#NAME?</v>
      </c>
      <c r="D22" s="1" t="s">
        <v>10</v>
      </c>
      <c r="E22" s="1" t="s">
        <v>11</v>
      </c>
      <c r="F22" s="7" t="n">
        <v>44409.77</v>
      </c>
      <c r="G22" s="1" t="s">
        <v>12</v>
      </c>
      <c r="H22" s="1" t="s">
        <v>13</v>
      </c>
      <c r="J22" s="1" t="s">
        <v>19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8,12*1)</f>
        <v>#NAME?</v>
      </c>
      <c r="C23" s="2" t="e">
        <f aca="false">DATA.MESE(C8,12*1)</f>
        <v>#NAME?</v>
      </c>
      <c r="D23" s="1" t="s">
        <v>10</v>
      </c>
      <c r="E23" s="1" t="s">
        <v>11</v>
      </c>
      <c r="F23" s="7" t="n">
        <v>28501.798</v>
      </c>
      <c r="G23" s="1" t="s">
        <v>12</v>
      </c>
      <c r="H23" s="1" t="s">
        <v>13</v>
      </c>
      <c r="J23" s="1" t="s">
        <v>20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9,12*1)</f>
        <v>#NAME?</v>
      </c>
      <c r="C24" s="2" t="e">
        <f aca="false">DATA.MESE(C9,12*1)</f>
        <v>#NAME?</v>
      </c>
      <c r="D24" s="1" t="s">
        <v>10</v>
      </c>
      <c r="E24" s="1" t="s">
        <v>11</v>
      </c>
      <c r="F24" s="7" t="n">
        <v>14283.487</v>
      </c>
      <c r="G24" s="1" t="s">
        <v>12</v>
      </c>
      <c r="H24" s="1" t="s">
        <v>13</v>
      </c>
      <c r="J24" s="1" t="s">
        <v>21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10,12*1)</f>
        <v>#NAME?</v>
      </c>
      <c r="C25" s="2" t="e">
        <f aca="false">DATA.MESE(C10,12*1)</f>
        <v>#NAME?</v>
      </c>
      <c r="D25" s="1" t="s">
        <v>10</v>
      </c>
      <c r="E25" s="1" t="s">
        <v>11</v>
      </c>
      <c r="F25" s="7" t="n">
        <v>4983.782</v>
      </c>
      <c r="G25" s="1" t="s">
        <v>12</v>
      </c>
      <c r="H25" s="1" t="s">
        <v>13</v>
      </c>
      <c r="J25" s="1" t="s">
        <v>22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11,12*1)</f>
        <v>#NAME?</v>
      </c>
      <c r="C26" s="2" t="e">
        <f aca="false">DATA.MESE(C11,12*1)</f>
        <v>#NAME?</v>
      </c>
      <c r="D26" s="1" t="s">
        <v>10</v>
      </c>
      <c r="E26" s="1" t="s">
        <v>11</v>
      </c>
      <c r="F26" s="7" t="n">
        <v>17437.309</v>
      </c>
      <c r="G26" s="1" t="s">
        <v>12</v>
      </c>
      <c r="H26" s="1" t="s">
        <v>13</v>
      </c>
      <c r="J26" s="1" t="s">
        <v>23</v>
      </c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12,12*1)</f>
        <v>#NAME?</v>
      </c>
      <c r="C27" s="2" t="e">
        <f aca="false">DATA.MESE(C12,12*1)</f>
        <v>#NAME?</v>
      </c>
      <c r="D27" s="1" t="s">
        <v>10</v>
      </c>
      <c r="E27" s="1" t="s">
        <v>11</v>
      </c>
      <c r="F27" s="7" t="n">
        <v>61127.413</v>
      </c>
      <c r="G27" s="1" t="s">
        <v>12</v>
      </c>
      <c r="H27" s="1" t="s">
        <v>13</v>
      </c>
      <c r="J27" s="1" t="s">
        <v>24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13,12*1)</f>
        <v>#NAME?</v>
      </c>
      <c r="C28" s="2" t="e">
        <f aca="false">DATA.MESE(C13,12*1)</f>
        <v>#NAME?</v>
      </c>
      <c r="D28" s="1" t="s">
        <v>10</v>
      </c>
      <c r="E28" s="1" t="s">
        <v>11</v>
      </c>
      <c r="F28" s="7" t="n">
        <v>9233.022</v>
      </c>
      <c r="G28" s="1" t="s">
        <v>12</v>
      </c>
      <c r="H28" s="1" t="s">
        <v>13</v>
      </c>
      <c r="J28" s="1" t="s">
        <v>25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14,12*1)</f>
        <v>#NAME?</v>
      </c>
      <c r="C29" s="2" t="e">
        <f aca="false">DATA.MESE(C14,12*1)</f>
        <v>#NAME?</v>
      </c>
      <c r="D29" s="1" t="s">
        <v>10</v>
      </c>
      <c r="E29" s="1" t="s">
        <v>11</v>
      </c>
      <c r="F29" s="7" t="n">
        <v>34213.996</v>
      </c>
      <c r="G29" s="1" t="s">
        <v>12</v>
      </c>
      <c r="H29" s="1" t="s">
        <v>13</v>
      </c>
      <c r="J29" s="1" t="s">
        <v>26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15,12*1)</f>
        <v>#NAME?</v>
      </c>
      <c r="C30" s="2" t="e">
        <f aca="false">DATA.MESE(C15,12*1)</f>
        <v>#NAME?</v>
      </c>
      <c r="D30" s="1" t="s">
        <v>10</v>
      </c>
      <c r="E30" s="1" t="s">
        <v>11</v>
      </c>
      <c r="F30" s="7" t="n">
        <v>17426.594</v>
      </c>
      <c r="G30" s="1" t="s">
        <v>12</v>
      </c>
      <c r="H30" s="1" t="s">
        <v>13</v>
      </c>
      <c r="J30" s="1" t="s">
        <v>27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16,12*1)</f>
        <v>#NAME?</v>
      </c>
      <c r="C31" s="2" t="e">
        <f aca="false">DATA.MESE(C16,12*1)</f>
        <v>#NAME?</v>
      </c>
      <c r="D31" s="1" t="s">
        <v>10</v>
      </c>
      <c r="E31" s="1" t="s">
        <v>11</v>
      </c>
      <c r="F31" s="7" t="n">
        <v>53269.974</v>
      </c>
      <c r="G31" s="1" t="s">
        <v>12</v>
      </c>
      <c r="H31" s="1" t="s">
        <v>13</v>
      </c>
      <c r="J31" s="1" t="s">
        <v>28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17,12*1)</f>
        <v>#NAME?</v>
      </c>
      <c r="C32" s="2" t="e">
        <f aca="false">DATA.MESE(C17,12*1)</f>
        <v>#NAME?</v>
      </c>
      <c r="D32" s="1" t="s">
        <v>10</v>
      </c>
      <c r="E32" s="1" t="s">
        <v>11</v>
      </c>
      <c r="F32" s="7" t="n">
        <v>180010.677</v>
      </c>
      <c r="G32" s="1" t="s">
        <v>12</v>
      </c>
      <c r="H32" s="1" t="s">
        <v>13</v>
      </c>
      <c r="J32" s="1" t="s">
        <v>14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18,12*1)</f>
        <v>#NAME?</v>
      </c>
      <c r="C33" s="2" t="e">
        <f aca="false">DATA.MESE(C18,12*1)</f>
        <v>#NAME?</v>
      </c>
      <c r="D33" s="1" t="s">
        <v>10</v>
      </c>
      <c r="E33" s="1" t="s">
        <v>11</v>
      </c>
      <c r="F33" s="7" t="n">
        <v>87515.954</v>
      </c>
      <c r="G33" s="1" t="s">
        <v>12</v>
      </c>
      <c r="H33" s="1" t="s">
        <v>13</v>
      </c>
      <c r="J33" s="1" t="s">
        <v>15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19,12*1)</f>
        <v>#NAME?</v>
      </c>
      <c r="C34" s="2" t="e">
        <f aca="false">DATA.MESE(C19,12*1)</f>
        <v>#NAME?</v>
      </c>
      <c r="D34" s="1" t="s">
        <v>10</v>
      </c>
      <c r="E34" s="1" t="s">
        <v>11</v>
      </c>
      <c r="F34" s="7" t="n">
        <v>1747.546</v>
      </c>
      <c r="G34" s="1" t="s">
        <v>12</v>
      </c>
      <c r="H34" s="1" t="s">
        <v>13</v>
      </c>
      <c r="J34" s="1" t="s">
        <v>16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20,12*1)</f>
        <v>#NAME?</v>
      </c>
      <c r="C35" s="2" t="e">
        <f aca="false">DATA.MESE(C20,12*1)</f>
        <v>#NAME?</v>
      </c>
      <c r="D35" s="1" t="s">
        <v>10</v>
      </c>
      <c r="E35" s="1" t="s">
        <v>11</v>
      </c>
      <c r="F35" s="7" t="n">
        <v>93093.247</v>
      </c>
      <c r="G35" s="1" t="s">
        <v>12</v>
      </c>
      <c r="H35" s="1" t="s">
        <v>13</v>
      </c>
      <c r="J35" s="1" t="s">
        <v>17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21,12*1)</f>
        <v>#NAME?</v>
      </c>
      <c r="C36" s="2" t="e">
        <f aca="false">DATA.MESE(C21,12*1)</f>
        <v>#NAME?</v>
      </c>
      <c r="D36" s="1" t="s">
        <v>10</v>
      </c>
      <c r="E36" s="1" t="s">
        <v>11</v>
      </c>
      <c r="F36" s="7" t="n">
        <v>73091.085</v>
      </c>
      <c r="G36" s="1" t="s">
        <v>12</v>
      </c>
      <c r="H36" s="1" t="s">
        <v>13</v>
      </c>
      <c r="J36" s="1" t="s">
        <v>18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22,12*1)</f>
        <v>#NAME?</v>
      </c>
      <c r="C37" s="2" t="e">
        <f aca="false">DATA.MESE(C22,12*1)</f>
        <v>#NAME?</v>
      </c>
      <c r="D37" s="1" t="s">
        <v>10</v>
      </c>
      <c r="E37" s="1" t="s">
        <v>11</v>
      </c>
      <c r="F37" s="7" t="n">
        <v>46181.094</v>
      </c>
      <c r="G37" s="1" t="s">
        <v>12</v>
      </c>
      <c r="H37" s="1" t="s">
        <v>13</v>
      </c>
      <c r="J37" s="1" t="s">
        <v>19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23,12*1)</f>
        <v>#NAME?</v>
      </c>
      <c r="C38" s="2" t="e">
        <f aca="false">DATA.MESE(C23,12*1)</f>
        <v>#NAME?</v>
      </c>
      <c r="D38" s="1" t="s">
        <v>10</v>
      </c>
      <c r="E38" s="1" t="s">
        <v>11</v>
      </c>
      <c r="F38" s="7" t="n">
        <v>30519.148</v>
      </c>
      <c r="G38" s="1" t="s">
        <v>12</v>
      </c>
      <c r="H38" s="1" t="s">
        <v>13</v>
      </c>
      <c r="J38" s="1" t="s">
        <v>20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24,12*1)</f>
        <v>#NAME?</v>
      </c>
      <c r="C39" s="2" t="e">
        <f aca="false">DATA.MESE(C24,12*1)</f>
        <v>#NAME?</v>
      </c>
      <c r="D39" s="1" t="s">
        <v>10</v>
      </c>
      <c r="E39" s="1" t="s">
        <v>11</v>
      </c>
      <c r="F39" s="7" t="n">
        <v>15099.104</v>
      </c>
      <c r="G39" s="1" t="s">
        <v>12</v>
      </c>
      <c r="H39" s="1" t="s">
        <v>13</v>
      </c>
      <c r="J39" s="1" t="s">
        <v>21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25,12*1)</f>
        <v>#NAME?</v>
      </c>
      <c r="C40" s="2" t="e">
        <f aca="false">DATA.MESE(C25,12*1)</f>
        <v>#NAME?</v>
      </c>
      <c r="D40" s="1" t="s">
        <v>10</v>
      </c>
      <c r="E40" s="1" t="s">
        <v>11</v>
      </c>
      <c r="F40" s="7" t="n">
        <v>5301.291</v>
      </c>
      <c r="G40" s="1" t="s">
        <v>12</v>
      </c>
      <c r="H40" s="1" t="s">
        <v>13</v>
      </c>
      <c r="J40" s="1" t="s">
        <v>22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26,12*1)</f>
        <v>#NAME?</v>
      </c>
      <c r="C41" s="2" t="e">
        <f aca="false">DATA.MESE(C26,12*1)</f>
        <v>#NAME?</v>
      </c>
      <c r="D41" s="1" t="s">
        <v>10</v>
      </c>
      <c r="E41" s="1" t="s">
        <v>11</v>
      </c>
      <c r="F41" s="7" t="n">
        <v>16415.487</v>
      </c>
      <c r="G41" s="1" t="s">
        <v>12</v>
      </c>
      <c r="H41" s="1" t="s">
        <v>13</v>
      </c>
      <c r="J41" s="1" t="s">
        <v>23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27,12*1)</f>
        <v>#NAME?</v>
      </c>
      <c r="C42" s="2" t="e">
        <f aca="false">DATA.MESE(C27,12*1)</f>
        <v>#NAME?</v>
      </c>
      <c r="D42" s="1" t="s">
        <v>10</v>
      </c>
      <c r="E42" s="1" t="s">
        <v>11</v>
      </c>
      <c r="F42" s="7" t="n">
        <v>62449.06</v>
      </c>
      <c r="G42" s="1" t="s">
        <v>12</v>
      </c>
      <c r="H42" s="1" t="s">
        <v>13</v>
      </c>
      <c r="J42" s="1" t="s">
        <v>24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28,12*1)</f>
        <v>#NAME?</v>
      </c>
      <c r="C43" s="2" t="e">
        <f aca="false">DATA.MESE(C28,12*1)</f>
        <v>#NAME?</v>
      </c>
      <c r="D43" s="1" t="s">
        <v>10</v>
      </c>
      <c r="E43" s="1" t="s">
        <v>11</v>
      </c>
      <c r="F43" s="7" t="n">
        <v>9048.576</v>
      </c>
      <c r="G43" s="1" t="s">
        <v>12</v>
      </c>
      <c r="H43" s="1" t="s">
        <v>13</v>
      </c>
      <c r="J43" s="1" t="s">
        <v>25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29,12*1)</f>
        <v>#NAME?</v>
      </c>
      <c r="C44" s="2" t="e">
        <f aca="false">DATA.MESE(C29,12*1)</f>
        <v>#NAME?</v>
      </c>
      <c r="D44" s="1" t="s">
        <v>10</v>
      </c>
      <c r="E44" s="1" t="s">
        <v>11</v>
      </c>
      <c r="F44" s="7" t="n">
        <v>18222.199</v>
      </c>
      <c r="G44" s="1" t="s">
        <v>12</v>
      </c>
      <c r="H44" s="1" t="s">
        <v>13</v>
      </c>
      <c r="J44" s="1" t="s">
        <v>26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30,12*1)</f>
        <v>#NAME?</v>
      </c>
      <c r="C45" s="2" t="e">
        <f aca="false">DATA.MESE(C30,12*1)</f>
        <v>#NAME?</v>
      </c>
      <c r="D45" s="1" t="s">
        <v>10</v>
      </c>
      <c r="E45" s="1" t="s">
        <v>11</v>
      </c>
      <c r="F45" s="7" t="n">
        <v>36686.193</v>
      </c>
      <c r="G45" s="1" t="s">
        <v>12</v>
      </c>
      <c r="H45" s="1" t="s">
        <v>13</v>
      </c>
      <c r="J45" s="1" t="s">
        <v>27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31,12*1)</f>
        <v>#NAME?</v>
      </c>
      <c r="C46" s="2" t="e">
        <f aca="false">DATA.MESE(C31,12*1)</f>
        <v>#NAME?</v>
      </c>
      <c r="D46" s="1" t="s">
        <v>10</v>
      </c>
      <c r="E46" s="1" t="s">
        <v>11</v>
      </c>
      <c r="F46" s="7" t="n">
        <v>54863.033</v>
      </c>
      <c r="G46" s="1" t="s">
        <v>12</v>
      </c>
      <c r="H46" s="1" t="s">
        <v>13</v>
      </c>
      <c r="J46" s="1" t="s">
        <v>28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32,12*1)</f>
        <v>#NAME?</v>
      </c>
      <c r="C47" s="2" t="e">
        <f aca="false">DATA.MESE(C32,12*1)</f>
        <v>#NAME?</v>
      </c>
      <c r="D47" s="1" t="s">
        <v>10</v>
      </c>
      <c r="E47" s="1" t="s">
        <v>11</v>
      </c>
      <c r="F47" s="7" t="n">
        <v>183039.861</v>
      </c>
      <c r="G47" s="1" t="s">
        <v>12</v>
      </c>
      <c r="H47" s="1" t="s">
        <v>13</v>
      </c>
      <c r="J47" s="1" t="s">
        <v>14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33,12*1)</f>
        <v>#NAME?</v>
      </c>
      <c r="C48" s="2" t="e">
        <f aca="false">DATA.MESE(C33,12*1)</f>
        <v>#NAME?</v>
      </c>
      <c r="D48" s="1" t="s">
        <v>10</v>
      </c>
      <c r="E48" s="1" t="s">
        <v>11</v>
      </c>
      <c r="F48" s="7" t="n">
        <v>88744.134</v>
      </c>
      <c r="G48" s="1" t="s">
        <v>12</v>
      </c>
      <c r="H48" s="1" t="s">
        <v>13</v>
      </c>
      <c r="J48" s="1" t="s">
        <v>15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34,12*1)</f>
        <v>#NAME?</v>
      </c>
      <c r="C49" s="2" t="e">
        <f aca="false">DATA.MESE(C34,12*1)</f>
        <v>#NAME?</v>
      </c>
      <c r="D49" s="1" t="s">
        <v>10</v>
      </c>
      <c r="E49" s="1" t="s">
        <v>11</v>
      </c>
      <c r="F49" s="7" t="n">
        <v>1807.966</v>
      </c>
      <c r="G49" s="1" t="s">
        <v>12</v>
      </c>
      <c r="H49" s="1" t="s">
        <v>13</v>
      </c>
      <c r="J49" s="1" t="s">
        <v>16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35,12*1)</f>
        <v>#NAME?</v>
      </c>
      <c r="C50" s="2" t="e">
        <f aca="false">DATA.MESE(C35,12*1)</f>
        <v>#NAME?</v>
      </c>
      <c r="D50" s="1" t="s">
        <v>10</v>
      </c>
      <c r="E50" s="1" t="s">
        <v>11</v>
      </c>
      <c r="F50" s="7" t="n">
        <v>93471.125</v>
      </c>
      <c r="G50" s="1" t="s">
        <v>12</v>
      </c>
      <c r="H50" s="1" t="s">
        <v>13</v>
      </c>
      <c r="J50" s="1" t="s">
        <v>17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36,12*1)</f>
        <v>#NAME?</v>
      </c>
      <c r="C51" s="2" t="e">
        <f aca="false">DATA.MESE(C36,12*1)</f>
        <v>#NAME?</v>
      </c>
      <c r="D51" s="1" t="s">
        <v>10</v>
      </c>
      <c r="E51" s="1" t="s">
        <v>11</v>
      </c>
      <c r="F51" s="7" t="n">
        <v>74400.239</v>
      </c>
      <c r="G51" s="1" t="s">
        <v>12</v>
      </c>
      <c r="H51" s="1" t="s">
        <v>13</v>
      </c>
      <c r="J51" s="1" t="s">
        <v>18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37,12*1)</f>
        <v>#NAME?</v>
      </c>
      <c r="C52" s="2" t="e">
        <f aca="false">DATA.MESE(C37,12*1)</f>
        <v>#NAME?</v>
      </c>
      <c r="D52" s="1" t="s">
        <v>10</v>
      </c>
      <c r="E52" s="1" t="s">
        <v>11</v>
      </c>
      <c r="F52" s="7" t="n">
        <v>47126.133</v>
      </c>
      <c r="G52" s="1" t="s">
        <v>12</v>
      </c>
      <c r="H52" s="1" t="s">
        <v>13</v>
      </c>
      <c r="J52" s="1" t="s">
        <v>19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38,12*1)</f>
        <v>#NAME?</v>
      </c>
      <c r="C53" s="2" t="e">
        <f aca="false">DATA.MESE(C38,12*1)</f>
        <v>#NAME?</v>
      </c>
      <c r="D53" s="1" t="s">
        <v>10</v>
      </c>
      <c r="E53" s="1" t="s">
        <v>11</v>
      </c>
      <c r="F53" s="7" t="n">
        <v>30402.981</v>
      </c>
      <c r="G53" s="1" t="s">
        <v>12</v>
      </c>
      <c r="H53" s="1" t="s">
        <v>13</v>
      </c>
      <c r="J53" s="1" t="s">
        <v>20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39,12*1)</f>
        <v>#NAME?</v>
      </c>
      <c r="C54" s="2" t="e">
        <f aca="false">DATA.MESE(C39,12*1)</f>
        <v>#NAME?</v>
      </c>
      <c r="D54" s="1" t="s">
        <v>10</v>
      </c>
      <c r="E54" s="1" t="s">
        <v>11</v>
      </c>
      <c r="F54" s="7" t="n">
        <v>16155.266</v>
      </c>
      <c r="G54" s="1" t="s">
        <v>12</v>
      </c>
      <c r="H54" s="1" t="s">
        <v>13</v>
      </c>
      <c r="J54" s="1" t="s">
        <v>21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40,12*1)</f>
        <v>#NAME?</v>
      </c>
      <c r="C55" s="2" t="e">
        <f aca="false">DATA.MESE(C40,12*1)</f>
        <v>#NAME?</v>
      </c>
      <c r="D55" s="1" t="s">
        <v>10</v>
      </c>
      <c r="E55" s="1" t="s">
        <v>11</v>
      </c>
      <c r="F55" s="7" t="n">
        <v>4928.021</v>
      </c>
      <c r="G55" s="1" t="s">
        <v>12</v>
      </c>
      <c r="H55" s="1" t="s">
        <v>13</v>
      </c>
      <c r="J55" s="1" t="s">
        <v>22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41,12*1)</f>
        <v>#NAME?</v>
      </c>
      <c r="C56" s="2" t="e">
        <f aca="false">DATA.MESE(C41,12*1)</f>
        <v>#NAME?</v>
      </c>
      <c r="D56" s="1" t="s">
        <v>10</v>
      </c>
      <c r="E56" s="1" t="s">
        <v>11</v>
      </c>
      <c r="F56" s="7" t="n">
        <v>17987.757</v>
      </c>
      <c r="G56" s="1" t="s">
        <v>12</v>
      </c>
      <c r="H56" s="1" t="s">
        <v>13</v>
      </c>
      <c r="J56" s="1" t="s">
        <v>23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42,12*1)</f>
        <v>#NAME?</v>
      </c>
      <c r="C57" s="2" t="e">
        <f aca="false">DATA.MESE(C42,12*1)</f>
        <v>#NAME?</v>
      </c>
      <c r="D57" s="1" t="s">
        <v>10</v>
      </c>
      <c r="E57" s="1" t="s">
        <v>11</v>
      </c>
      <c r="F57" s="7" t="n">
        <v>63610.044</v>
      </c>
      <c r="G57" s="1" t="s">
        <v>12</v>
      </c>
      <c r="H57" s="1" t="s">
        <v>13</v>
      </c>
      <c r="J57" s="1" t="s">
        <v>24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43,12*1)</f>
        <v>#NAME?</v>
      </c>
      <c r="C58" s="2" t="e">
        <f aca="false">DATA.MESE(C43,12*1)</f>
        <v>#NAME?</v>
      </c>
      <c r="D58" s="1" t="s">
        <v>10</v>
      </c>
      <c r="E58" s="1" t="s">
        <v>11</v>
      </c>
      <c r="F58" s="7" t="n">
        <v>8545.768</v>
      </c>
      <c r="G58" s="1" t="s">
        <v>12</v>
      </c>
      <c r="H58" s="1" t="s">
        <v>13</v>
      </c>
      <c r="J58" s="1" t="s">
        <v>25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44,12*1)</f>
        <v>#NAME?</v>
      </c>
      <c r="C59" s="2" t="e">
        <f aca="false">DATA.MESE(C44,12*1)</f>
        <v>#NAME?</v>
      </c>
      <c r="D59" s="1" t="s">
        <v>10</v>
      </c>
      <c r="E59" s="1" t="s">
        <v>11</v>
      </c>
      <c r="F59" s="7" t="n">
        <v>19095.713</v>
      </c>
      <c r="G59" s="1" t="s">
        <v>12</v>
      </c>
      <c r="H59" s="1" t="s">
        <v>13</v>
      </c>
      <c r="J59" s="1" t="s">
        <v>26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45,12*1)</f>
        <v>#NAME?</v>
      </c>
      <c r="C60" s="2" t="e">
        <f aca="false">DATA.MESE(C45,12*1)</f>
        <v>#NAME?</v>
      </c>
      <c r="D60" s="1" t="s">
        <v>10</v>
      </c>
      <c r="E60" s="1" t="s">
        <v>11</v>
      </c>
      <c r="F60" s="7" t="n">
        <v>38439.66</v>
      </c>
      <c r="G60" s="1" t="s">
        <v>12</v>
      </c>
      <c r="H60" s="1" t="s">
        <v>13</v>
      </c>
      <c r="J60" s="1" t="s">
        <v>27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46,12*1)</f>
        <v>#NAME?</v>
      </c>
      <c r="C61" s="2" t="e">
        <f aca="false">DATA.MESE(C46,12*1)</f>
        <v>#NAME?</v>
      </c>
      <c r="D61" s="1" t="s">
        <v>10</v>
      </c>
      <c r="E61" s="1" t="s">
        <v>11</v>
      </c>
      <c r="F61" s="7" t="n">
        <v>55712.26</v>
      </c>
      <c r="G61" s="1" t="s">
        <v>12</v>
      </c>
      <c r="H61" s="1" t="s">
        <v>13</v>
      </c>
      <c r="J61" s="1" t="s">
        <v>28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47,12*1)</f>
        <v>#NAME?</v>
      </c>
      <c r="C62" s="2" t="e">
        <f aca="false">DATA.MESE(C47,12*1)</f>
        <v>#NAME?</v>
      </c>
      <c r="D62" s="1" t="s">
        <v>10</v>
      </c>
      <c r="E62" s="1" t="s">
        <v>11</v>
      </c>
      <c r="F62" s="7" t="n">
        <v>189167.99</v>
      </c>
      <c r="G62" s="1" t="s">
        <v>12</v>
      </c>
      <c r="H62" s="1" t="s">
        <v>13</v>
      </c>
      <c r="J62" s="1" t="s">
        <v>14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48,12*1)</f>
        <v>#NAME?</v>
      </c>
      <c r="C63" s="2" t="e">
        <f aca="false">DATA.MESE(C48,12*1)</f>
        <v>#NAME?</v>
      </c>
      <c r="D63" s="1" t="s">
        <v>10</v>
      </c>
      <c r="E63" s="1" t="s">
        <v>11</v>
      </c>
      <c r="F63" s="7" t="n">
        <v>94718.014</v>
      </c>
      <c r="G63" s="1" t="s">
        <v>12</v>
      </c>
      <c r="H63" s="1" t="s">
        <v>13</v>
      </c>
      <c r="J63" s="1" t="s">
        <v>15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49,12*1)</f>
        <v>#NAME?</v>
      </c>
      <c r="C64" s="2" t="e">
        <f aca="false">DATA.MESE(C49,12*1)</f>
        <v>#NAME?</v>
      </c>
      <c r="D64" s="1" t="s">
        <v>10</v>
      </c>
      <c r="E64" s="1" t="s">
        <v>11</v>
      </c>
      <c r="F64" s="7" t="n">
        <v>1862.35</v>
      </c>
      <c r="G64" s="1" t="s">
        <v>12</v>
      </c>
      <c r="H64" s="1" t="s">
        <v>13</v>
      </c>
      <c r="J64" s="1" t="s">
        <v>16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50,12*1)</f>
        <v>#NAME?</v>
      </c>
      <c r="C65" s="2" t="e">
        <f aca="false">DATA.MESE(C50,12*1)</f>
        <v>#NAME?</v>
      </c>
      <c r="D65" s="1" t="s">
        <v>10</v>
      </c>
      <c r="E65" s="1" t="s">
        <v>11</v>
      </c>
      <c r="F65" s="7" t="n">
        <v>91034.019</v>
      </c>
      <c r="G65" s="1" t="s">
        <v>12</v>
      </c>
      <c r="H65" s="1" t="s">
        <v>13</v>
      </c>
      <c r="J65" s="1" t="s">
        <v>17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51,12*1)</f>
        <v>#NAME?</v>
      </c>
      <c r="C66" s="2" t="e">
        <f aca="false">DATA.MESE(C51,12*1)</f>
        <v>#NAME?</v>
      </c>
      <c r="D66" s="1" t="s">
        <v>10</v>
      </c>
      <c r="E66" s="1" t="s">
        <v>11</v>
      </c>
      <c r="F66" s="7" t="n">
        <v>76995.233</v>
      </c>
      <c r="G66" s="1" t="s">
        <v>12</v>
      </c>
      <c r="H66" s="1" t="s">
        <v>13</v>
      </c>
      <c r="J66" s="1" t="s">
        <v>18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52,12*1)</f>
        <v>#NAME?</v>
      </c>
      <c r="C67" s="2" t="e">
        <f aca="false">DATA.MESE(C52,12*1)</f>
        <v>#NAME?</v>
      </c>
      <c r="D67" s="1" t="s">
        <v>10</v>
      </c>
      <c r="E67" s="1" t="s">
        <v>11</v>
      </c>
      <c r="F67" s="7" t="n">
        <v>48703.661</v>
      </c>
      <c r="G67" s="1" t="s">
        <v>12</v>
      </c>
      <c r="H67" s="1" t="s">
        <v>13</v>
      </c>
      <c r="J67" s="1" t="s">
        <v>19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53,12*1)</f>
        <v>#NAME?</v>
      </c>
      <c r="C68" s="2" t="e">
        <f aca="false">DATA.MESE(C53,12*1)</f>
        <v>#NAME?</v>
      </c>
      <c r="D68" s="1" t="s">
        <v>10</v>
      </c>
      <c r="E68" s="1" t="s">
        <v>11</v>
      </c>
      <c r="F68" s="7" t="n">
        <v>28922.28</v>
      </c>
      <c r="G68" s="1" t="s">
        <v>12</v>
      </c>
      <c r="H68" s="1" t="s">
        <v>13</v>
      </c>
      <c r="J68" s="1" t="s">
        <v>20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54,12*1)</f>
        <v>#NAME?</v>
      </c>
      <c r="C69" s="2" t="e">
        <f aca="false">DATA.MESE(C54,12*1)</f>
        <v>#NAME?</v>
      </c>
      <c r="D69" s="1" t="s">
        <v>10</v>
      </c>
      <c r="E69" s="1" t="s">
        <v>11</v>
      </c>
      <c r="F69" s="7" t="n">
        <v>18068.966</v>
      </c>
      <c r="G69" s="1" t="s">
        <v>12</v>
      </c>
      <c r="H69" s="1" t="s">
        <v>13</v>
      </c>
      <c r="J69" s="1" t="s">
        <v>21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55,12*1)</f>
        <v>#NAME?</v>
      </c>
      <c r="C70" s="2" t="e">
        <f aca="false">DATA.MESE(C55,12*1)</f>
        <v>#NAME?</v>
      </c>
      <c r="D70" s="1" t="s">
        <v>10</v>
      </c>
      <c r="E70" s="1" t="s">
        <v>11</v>
      </c>
      <c r="F70" s="7" t="n">
        <v>5488.616</v>
      </c>
      <c r="G70" s="1" t="s">
        <v>12</v>
      </c>
      <c r="H70" s="1" t="s">
        <v>13</v>
      </c>
      <c r="J70" s="1" t="s">
        <v>22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56,12*1)</f>
        <v>#NAME?</v>
      </c>
      <c r="C71" s="2" t="e">
        <f aca="false">DATA.MESE(C56,12*1)</f>
        <v>#NAME?</v>
      </c>
      <c r="D71" s="1" t="s">
        <v>10</v>
      </c>
      <c r="E71" s="1" t="s">
        <v>11</v>
      </c>
      <c r="F71" s="7" t="n">
        <v>19397.032</v>
      </c>
      <c r="G71" s="1" t="s">
        <v>12</v>
      </c>
      <c r="H71" s="1" t="s">
        <v>13</v>
      </c>
      <c r="J71" s="1" t="s">
        <v>23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57,12*1)</f>
        <v>#NAME?</v>
      </c>
      <c r="C72" s="2" t="e">
        <f aca="false">DATA.MESE(C57,12*1)</f>
        <v>#NAME?</v>
      </c>
      <c r="D72" s="1" t="s">
        <v>10</v>
      </c>
      <c r="E72" s="1" t="s">
        <v>11</v>
      </c>
      <c r="F72" s="7" t="n">
        <v>67132.489</v>
      </c>
      <c r="G72" s="1" t="s">
        <v>12</v>
      </c>
      <c r="H72" s="1" t="s">
        <v>13</v>
      </c>
      <c r="J72" s="1" t="s">
        <v>24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58,12*1)</f>
        <v>#NAME?</v>
      </c>
      <c r="C73" s="2" t="e">
        <f aca="false">DATA.MESE(C58,12*1)</f>
        <v>#NAME?</v>
      </c>
      <c r="D73" s="1" t="s">
        <v>10</v>
      </c>
      <c r="E73" s="1" t="s">
        <v>11</v>
      </c>
      <c r="F73" s="7" t="n">
        <v>8818.209</v>
      </c>
      <c r="G73" s="1" t="s">
        <v>12</v>
      </c>
      <c r="H73" s="1" t="s">
        <v>13</v>
      </c>
      <c r="J73" s="1" t="s">
        <v>25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59,12*1)</f>
        <v>#NAME?</v>
      </c>
      <c r="C74" s="2" t="e">
        <f aca="false">DATA.MESE(C59,12*1)</f>
        <v>#NAME?</v>
      </c>
      <c r="D74" s="1" t="s">
        <v>10</v>
      </c>
      <c r="E74" s="1" t="s">
        <v>11</v>
      </c>
      <c r="F74" s="7" t="n">
        <v>21346.284</v>
      </c>
      <c r="G74" s="1" t="s">
        <v>12</v>
      </c>
      <c r="H74" s="1" t="s">
        <v>13</v>
      </c>
      <c r="J74" s="1" t="s">
        <v>26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60,12*1)</f>
        <v>#NAME?</v>
      </c>
      <c r="C75" s="2" t="e">
        <f aca="false">DATA.MESE(C60,12*1)</f>
        <v>#NAME?</v>
      </c>
      <c r="D75" s="1" t="s">
        <v>10</v>
      </c>
      <c r="E75" s="1" t="s">
        <v>11</v>
      </c>
      <c r="F75" s="7" t="n">
        <v>40930.124</v>
      </c>
      <c r="G75" s="1" t="s">
        <v>12</v>
      </c>
      <c r="H75" s="1" t="s">
        <v>13</v>
      </c>
      <c r="J75" s="1" t="s">
        <v>27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61,12*1)</f>
        <v>#NAME?</v>
      </c>
      <c r="C76" s="2" t="e">
        <f aca="false">DATA.MESE(C61,12*1)</f>
        <v>#NAME?</v>
      </c>
      <c r="D76" s="1" t="s">
        <v>10</v>
      </c>
      <c r="E76" s="1" t="s">
        <v>11</v>
      </c>
      <c r="F76" s="7" t="n">
        <v>60394.7</v>
      </c>
      <c r="G76" s="1" t="s">
        <v>12</v>
      </c>
      <c r="H76" s="1" t="s">
        <v>13</v>
      </c>
      <c r="J76" s="1" t="s">
        <v>28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62,12*1)</f>
        <v>#NAME?</v>
      </c>
      <c r="C77" s="2" t="e">
        <f aca="false">DATA.MESE(C62,12*1)</f>
        <v>#NAME?</v>
      </c>
      <c r="D77" s="1" t="s">
        <v>10</v>
      </c>
      <c r="E77" s="1" t="s">
        <v>11</v>
      </c>
      <c r="F77" s="7" t="n">
        <v>194961.978</v>
      </c>
      <c r="G77" s="1" t="s">
        <v>12</v>
      </c>
      <c r="H77" s="1" t="s">
        <v>13</v>
      </c>
      <c r="J77" s="1" t="s">
        <v>14</v>
      </c>
    </row>
    <row r="78" customFormat="false" ht="12.5" hidden="false" customHeight="false" outlineLevel="0" collapsed="false">
      <c r="A78" s="1" t="e">
        <f aca="false">YEAR(B78)</f>
        <v>#NAME?</v>
      </c>
      <c r="B78" s="2" t="e">
        <f aca="false">DATA.MESE(B63,12*1)</f>
        <v>#NAME?</v>
      </c>
      <c r="C78" s="2" t="e">
        <f aca="false">DATA.MESE(C63,12*1)</f>
        <v>#NAME?</v>
      </c>
      <c r="D78" s="1" t="s">
        <v>10</v>
      </c>
      <c r="E78" s="1" t="s">
        <v>11</v>
      </c>
      <c r="F78" s="7" t="n">
        <v>99511.162</v>
      </c>
      <c r="G78" s="1" t="s">
        <v>12</v>
      </c>
      <c r="H78" s="1" t="s">
        <v>13</v>
      </c>
      <c r="J78" s="1" t="s">
        <v>15</v>
      </c>
    </row>
    <row r="79" customFormat="false" ht="12.5" hidden="false" customHeight="false" outlineLevel="0" collapsed="false">
      <c r="A79" s="1" t="e">
        <f aca="false">YEAR(B79)</f>
        <v>#NAME?</v>
      </c>
      <c r="B79" s="2" t="e">
        <f aca="false">DATA.MESE(B64,12*1)</f>
        <v>#NAME?</v>
      </c>
      <c r="C79" s="2" t="e">
        <f aca="false">DATA.MESE(C64,12*1)</f>
        <v>#NAME?</v>
      </c>
      <c r="D79" s="1" t="s">
        <v>10</v>
      </c>
      <c r="E79" s="1" t="s">
        <v>11</v>
      </c>
      <c r="F79" s="7" t="n">
        <v>1836.817</v>
      </c>
      <c r="G79" s="1" t="s">
        <v>12</v>
      </c>
      <c r="H79" s="1" t="s">
        <v>13</v>
      </c>
      <c r="J79" s="1" t="s">
        <v>16</v>
      </c>
    </row>
    <row r="80" customFormat="false" ht="12.5" hidden="false" customHeight="false" outlineLevel="0" collapsed="false">
      <c r="A80" s="1" t="e">
        <f aca="false">YEAR(B80)</f>
        <v>#NAME?</v>
      </c>
      <c r="B80" s="2" t="e">
        <f aca="false">DATA.MESE(B65,12*1)</f>
        <v>#NAME?</v>
      </c>
      <c r="C80" s="2" t="e">
        <f aca="false">DATA.MESE(C65,12*1)</f>
        <v>#NAME?</v>
      </c>
      <c r="D80" s="1" t="s">
        <v>10</v>
      </c>
      <c r="E80" s="1" t="s">
        <v>11</v>
      </c>
      <c r="F80" s="7" t="n">
        <v>86001.103</v>
      </c>
      <c r="G80" s="1" t="s">
        <v>12</v>
      </c>
      <c r="H80" s="1" t="s">
        <v>13</v>
      </c>
      <c r="J80" s="1" t="s">
        <v>17</v>
      </c>
    </row>
    <row r="81" customFormat="false" ht="12.5" hidden="false" customHeight="false" outlineLevel="0" collapsed="false">
      <c r="A81" s="1" t="e">
        <f aca="false">YEAR(B81)</f>
        <v>#NAME?</v>
      </c>
      <c r="B81" s="2" t="e">
        <f aca="false">DATA.MESE(B66,12*1)</f>
        <v>#NAME?</v>
      </c>
      <c r="C81" s="2" t="e">
        <f aca="false">DATA.MESE(C66,12*1)</f>
        <v>#NAME?</v>
      </c>
      <c r="D81" s="1" t="s">
        <v>10</v>
      </c>
      <c r="E81" s="1" t="s">
        <v>11</v>
      </c>
      <c r="F81" s="7" t="n">
        <v>78983.473</v>
      </c>
      <c r="G81" s="1" t="s">
        <v>12</v>
      </c>
      <c r="H81" s="1" t="s">
        <v>13</v>
      </c>
      <c r="J81" s="1" t="s">
        <v>18</v>
      </c>
    </row>
    <row r="82" customFormat="false" ht="12.5" hidden="false" customHeight="false" outlineLevel="0" collapsed="false">
      <c r="A82" s="1" t="e">
        <f aca="false">YEAR(B82)</f>
        <v>#NAME?</v>
      </c>
      <c r="B82" s="2" t="e">
        <f aca="false">DATA.MESE(B67,12*1)</f>
        <v>#NAME?</v>
      </c>
      <c r="C82" s="2" t="e">
        <f aca="false">DATA.MESE(C67,12*1)</f>
        <v>#NAME?</v>
      </c>
      <c r="D82" s="1" t="s">
        <v>10</v>
      </c>
      <c r="E82" s="1" t="s">
        <v>11</v>
      </c>
      <c r="F82" s="7" t="n">
        <v>47645.474</v>
      </c>
      <c r="G82" s="1" t="s">
        <v>12</v>
      </c>
      <c r="H82" s="1" t="s">
        <v>13</v>
      </c>
      <c r="J82" s="1" t="s">
        <v>19</v>
      </c>
    </row>
    <row r="83" customFormat="false" ht="12.5" hidden="false" customHeight="false" outlineLevel="0" collapsed="false">
      <c r="A83" s="1" t="e">
        <f aca="false">YEAR(B83)</f>
        <v>#NAME?</v>
      </c>
      <c r="B83" s="2" t="e">
        <f aca="false">DATA.MESE(B68,12*1)</f>
        <v>#NAME?</v>
      </c>
      <c r="C83" s="2" t="e">
        <f aca="false">DATA.MESE(C68,12*1)</f>
        <v>#NAME?</v>
      </c>
      <c r="D83" s="1" t="s">
        <v>10</v>
      </c>
      <c r="E83" s="1" t="s">
        <v>11</v>
      </c>
      <c r="F83" s="7" t="n">
        <v>27093.435</v>
      </c>
      <c r="G83" s="1" t="s">
        <v>12</v>
      </c>
      <c r="H83" s="1" t="s">
        <v>13</v>
      </c>
      <c r="J83" s="1" t="s">
        <v>20</v>
      </c>
    </row>
    <row r="84" customFormat="false" ht="12.5" hidden="false" customHeight="false" outlineLevel="0" collapsed="false">
      <c r="A84" s="1" t="e">
        <f aca="false">YEAR(B84)</f>
        <v>#NAME?</v>
      </c>
      <c r="B84" s="2" t="e">
        <f aca="false">DATA.MESE(B69,12*1)</f>
        <v>#NAME?</v>
      </c>
      <c r="C84" s="2" t="e">
        <f aca="false">DATA.MESE(C69,12*1)</f>
        <v>#NAME?</v>
      </c>
      <c r="D84" s="1" t="s">
        <v>10</v>
      </c>
      <c r="E84" s="1" t="s">
        <v>11</v>
      </c>
      <c r="F84" s="7" t="n">
        <v>19084.609</v>
      </c>
      <c r="G84" s="1" t="s">
        <v>12</v>
      </c>
      <c r="H84" s="1" t="s">
        <v>13</v>
      </c>
      <c r="J84" s="1" t="s">
        <v>21</v>
      </c>
    </row>
    <row r="85" customFormat="false" ht="12.5" hidden="false" customHeight="false" outlineLevel="0" collapsed="false">
      <c r="A85" s="1" t="e">
        <f aca="false">YEAR(B85)</f>
        <v>#NAME?</v>
      </c>
      <c r="B85" s="2" t="e">
        <f aca="false">DATA.MESE(B70,12*1)</f>
        <v>#NAME?</v>
      </c>
      <c r="C85" s="2" t="e">
        <f aca="false">DATA.MESE(C70,12*1)</f>
        <v>#NAME?</v>
      </c>
      <c r="D85" s="1" t="s">
        <v>10</v>
      </c>
      <c r="E85" s="1" t="s">
        <v>11</v>
      </c>
      <c r="F85" s="7" t="n">
        <v>4911.026</v>
      </c>
      <c r="G85" s="1" t="s">
        <v>12</v>
      </c>
      <c r="H85" s="1" t="s">
        <v>13</v>
      </c>
      <c r="J85" s="1" t="s">
        <v>22</v>
      </c>
    </row>
    <row r="86" customFormat="false" ht="12.5" hidden="false" customHeight="false" outlineLevel="0" collapsed="false">
      <c r="A86" s="1" t="e">
        <f aca="false">YEAR(B86)</f>
        <v>#NAME?</v>
      </c>
      <c r="B86" s="2" t="e">
        <f aca="false">DATA.MESE(B71,12*1)</f>
        <v>#NAME?</v>
      </c>
      <c r="C86" s="2" t="e">
        <f aca="false">DATA.MESE(C71,12*1)</f>
        <v>#NAME?</v>
      </c>
      <c r="D86" s="1" t="s">
        <v>10</v>
      </c>
      <c r="E86" s="1" t="s">
        <v>11</v>
      </c>
      <c r="F86" s="7" t="n">
        <v>18931.885</v>
      </c>
      <c r="G86" s="1" t="s">
        <v>12</v>
      </c>
      <c r="H86" s="1" t="s">
        <v>13</v>
      </c>
      <c r="J86" s="1" t="s">
        <v>23</v>
      </c>
    </row>
    <row r="87" customFormat="false" ht="12.5" hidden="false" customHeight="false" outlineLevel="0" collapsed="false">
      <c r="A87" s="1" t="e">
        <f aca="false">YEAR(B87)</f>
        <v>#NAME?</v>
      </c>
      <c r="B87" s="2" t="e">
        <f aca="false">DATA.MESE(B72,12*1)</f>
        <v>#NAME?</v>
      </c>
      <c r="C87" s="2" t="e">
        <f aca="false">DATA.MESE(C72,12*1)</f>
        <v>#NAME?</v>
      </c>
      <c r="D87" s="1" t="s">
        <v>10</v>
      </c>
      <c r="E87" s="1" t="s">
        <v>11</v>
      </c>
      <c r="F87" s="7" t="n">
        <v>66710.417</v>
      </c>
      <c r="G87" s="1" t="s">
        <v>12</v>
      </c>
      <c r="H87" s="1" t="s">
        <v>13</v>
      </c>
      <c r="J87" s="1" t="s">
        <v>24</v>
      </c>
    </row>
    <row r="88" customFormat="false" ht="12.5" hidden="false" customHeight="false" outlineLevel="0" collapsed="false">
      <c r="A88" s="1" t="e">
        <f aca="false">YEAR(B88)</f>
        <v>#NAME?</v>
      </c>
      <c r="B88" s="2" t="e">
        <f aca="false">DATA.MESE(B73,12*1)</f>
        <v>#NAME?</v>
      </c>
      <c r="C88" s="2" t="e">
        <f aca="false">DATA.MESE(C73,12*1)</f>
        <v>#NAME?</v>
      </c>
      <c r="D88" s="1" t="s">
        <v>10</v>
      </c>
      <c r="E88" s="1" t="s">
        <v>11</v>
      </c>
      <c r="F88" s="7" t="n">
        <v>10021.722</v>
      </c>
      <c r="G88" s="1" t="s">
        <v>12</v>
      </c>
      <c r="H88" s="1" t="s">
        <v>13</v>
      </c>
      <c r="J88" s="1" t="s">
        <v>25</v>
      </c>
    </row>
    <row r="89" customFormat="false" ht="12.5" hidden="false" customHeight="false" outlineLevel="0" collapsed="false">
      <c r="A89" s="1" t="e">
        <f aca="false">YEAR(B89)</f>
        <v>#NAME?</v>
      </c>
      <c r="B89" s="2" t="e">
        <f aca="false">DATA.MESE(B74,12*1)</f>
        <v>#NAME?</v>
      </c>
      <c r="C89" s="2" t="e">
        <f aca="false">DATA.MESE(C74,12*1)</f>
        <v>#NAME?</v>
      </c>
      <c r="D89" s="1" t="s">
        <v>10</v>
      </c>
      <c r="E89" s="1" t="s">
        <v>11</v>
      </c>
      <c r="F89" s="7" t="n">
        <v>24067.368</v>
      </c>
      <c r="G89" s="1" t="s">
        <v>12</v>
      </c>
      <c r="H89" s="1" t="s">
        <v>13</v>
      </c>
      <c r="J89" s="1" t="s">
        <v>26</v>
      </c>
    </row>
    <row r="90" customFormat="false" ht="12.5" hidden="false" customHeight="false" outlineLevel="0" collapsed="false">
      <c r="A90" s="1" t="e">
        <f aca="false">YEAR(B90)</f>
        <v>#NAME?</v>
      </c>
      <c r="B90" s="2" t="e">
        <f aca="false">DATA.MESE(B75,12*1)</f>
        <v>#NAME?</v>
      </c>
      <c r="C90" s="2" t="e">
        <f aca="false">DATA.MESE(C75,12*1)</f>
        <v>#NAME?</v>
      </c>
      <c r="D90" s="1" t="s">
        <v>10</v>
      </c>
      <c r="E90" s="1" t="s">
        <v>11</v>
      </c>
      <c r="F90" s="7" t="n">
        <v>42264.335</v>
      </c>
      <c r="G90" s="1" t="s">
        <v>12</v>
      </c>
      <c r="H90" s="1" t="s">
        <v>13</v>
      </c>
      <c r="J90" s="1" t="s">
        <v>27</v>
      </c>
    </row>
    <row r="91" customFormat="false" ht="12.5" hidden="false" customHeight="false" outlineLevel="0" collapsed="false">
      <c r="A91" s="1" t="e">
        <f aca="false">YEAR(B91)</f>
        <v>#NAME?</v>
      </c>
      <c r="B91" s="2" t="e">
        <f aca="false">DATA.MESE(B76,12*1)</f>
        <v>#NAME?</v>
      </c>
      <c r="C91" s="2" t="e">
        <f aca="false">DATA.MESE(C76,12*1)</f>
        <v>#NAME?</v>
      </c>
      <c r="D91" s="1" t="s">
        <v>10</v>
      </c>
      <c r="E91" s="1" t="s">
        <v>11</v>
      </c>
      <c r="F91" s="7" t="n">
        <v>63732.195</v>
      </c>
      <c r="G91" s="1" t="s">
        <v>12</v>
      </c>
      <c r="H91" s="1" t="s">
        <v>13</v>
      </c>
      <c r="J91" s="1" t="s">
        <v>28</v>
      </c>
    </row>
    <row r="92" customFormat="false" ht="12.5" hidden="false" customHeight="false" outlineLevel="0" collapsed="false">
      <c r="A92" s="1" t="e">
        <f aca="false">YEAR(B92)</f>
        <v>#NAME?</v>
      </c>
      <c r="B92" s="2" t="e">
        <f aca="false">DATA.MESE(B77,12*1)</f>
        <v>#NAME?</v>
      </c>
      <c r="C92" s="2" t="e">
        <f aca="false">DATA.MESE(C77,12*1)</f>
        <v>#NAME?</v>
      </c>
      <c r="D92" s="1" t="s">
        <v>10</v>
      </c>
      <c r="E92" s="1" t="s">
        <v>11</v>
      </c>
      <c r="F92" s="7" t="n">
        <v>192585.887</v>
      </c>
      <c r="G92" s="1" t="s">
        <v>12</v>
      </c>
      <c r="H92" s="1" t="s">
        <v>13</v>
      </c>
      <c r="J92" s="1" t="s">
        <v>14</v>
      </c>
    </row>
    <row r="93" customFormat="false" ht="12.5" hidden="false" customHeight="false" outlineLevel="0" collapsed="false">
      <c r="A93" s="1" t="e">
        <f aca="false">YEAR(B93)</f>
        <v>#NAME?</v>
      </c>
      <c r="B93" s="2" t="e">
        <f aca="false">DATA.MESE(B78,12*1)</f>
        <v>#NAME?</v>
      </c>
      <c r="C93" s="2" t="e">
        <f aca="false">DATA.MESE(C78,12*1)</f>
        <v>#NAME?</v>
      </c>
      <c r="D93" s="1" t="s">
        <v>10</v>
      </c>
      <c r="E93" s="1" t="s">
        <v>11</v>
      </c>
      <c r="F93" s="7" t="n">
        <v>94015.138</v>
      </c>
      <c r="G93" s="1" t="s">
        <v>12</v>
      </c>
      <c r="H93" s="1" t="s">
        <v>13</v>
      </c>
      <c r="J93" s="1" t="s">
        <v>15</v>
      </c>
    </row>
    <row r="94" customFormat="false" ht="12.5" hidden="false" customHeight="false" outlineLevel="0" collapsed="false">
      <c r="A94" s="1" t="e">
        <f aca="false">YEAR(B94)</f>
        <v>#NAME?</v>
      </c>
      <c r="B94" s="2" t="e">
        <f aca="false">DATA.MESE(B79,12*1)</f>
        <v>#NAME?</v>
      </c>
      <c r="C94" s="2" t="e">
        <f aca="false">DATA.MESE(C79,12*1)</f>
        <v>#NAME?</v>
      </c>
      <c r="D94" s="1" t="s">
        <v>10</v>
      </c>
      <c r="E94" s="1" t="s">
        <v>11</v>
      </c>
      <c r="F94" s="7" t="n">
        <v>1887.539</v>
      </c>
      <c r="G94" s="1" t="s">
        <v>12</v>
      </c>
      <c r="H94" s="1" t="s">
        <v>13</v>
      </c>
      <c r="J94" s="1" t="s">
        <v>16</v>
      </c>
    </row>
    <row r="95" customFormat="false" ht="12.5" hidden="false" customHeight="false" outlineLevel="0" collapsed="false">
      <c r="A95" s="1" t="e">
        <f aca="false">YEAR(B95)</f>
        <v>#NAME?</v>
      </c>
      <c r="B95" s="2" t="e">
        <f aca="false">DATA.MESE(B80,12*1)</f>
        <v>#NAME?</v>
      </c>
      <c r="C95" s="2" t="e">
        <f aca="false">DATA.MESE(C80,12*1)</f>
        <v>#NAME?</v>
      </c>
      <c r="D95" s="1" t="s">
        <v>10</v>
      </c>
      <c r="E95" s="1" t="s">
        <v>11</v>
      </c>
      <c r="F95" s="7" t="n">
        <v>81158.61</v>
      </c>
      <c r="G95" s="1" t="s">
        <v>12</v>
      </c>
      <c r="H95" s="1" t="s">
        <v>13</v>
      </c>
      <c r="J95" s="1" t="s">
        <v>17</v>
      </c>
    </row>
    <row r="96" customFormat="false" ht="12.5" hidden="false" customHeight="false" outlineLevel="0" collapsed="false">
      <c r="A96" s="1" t="e">
        <f aca="false">YEAR(B96)</f>
        <v>#NAME?</v>
      </c>
      <c r="B96" s="2" t="e">
        <f aca="false">DATA.MESE(B81,12*1)</f>
        <v>#NAME?</v>
      </c>
      <c r="C96" s="2" t="e">
        <f aca="false">DATA.MESE(C81,12*1)</f>
        <v>#NAME?</v>
      </c>
      <c r="D96" s="1" t="s">
        <v>10</v>
      </c>
      <c r="E96" s="1" t="s">
        <v>11</v>
      </c>
      <c r="F96" s="7" t="n">
        <v>77344.597</v>
      </c>
      <c r="G96" s="1" t="s">
        <v>12</v>
      </c>
      <c r="H96" s="1" t="s">
        <v>13</v>
      </c>
      <c r="J96" s="1" t="s">
        <v>18</v>
      </c>
    </row>
    <row r="97" customFormat="false" ht="12.5" hidden="false" customHeight="false" outlineLevel="0" collapsed="false">
      <c r="A97" s="1" t="e">
        <f aca="false">YEAR(B97)</f>
        <v>#NAME?</v>
      </c>
      <c r="B97" s="2" t="e">
        <f aca="false">DATA.MESE(B82,12*1)</f>
        <v>#NAME?</v>
      </c>
      <c r="C97" s="2" t="e">
        <f aca="false">DATA.MESE(C82,12*1)</f>
        <v>#NAME?</v>
      </c>
      <c r="D97" s="1" t="s">
        <v>10</v>
      </c>
      <c r="E97" s="1" t="s">
        <v>11</v>
      </c>
      <c r="F97" s="7" t="n">
        <v>47748.248</v>
      </c>
      <c r="G97" s="1" t="s">
        <v>12</v>
      </c>
      <c r="H97" s="1" t="s">
        <v>13</v>
      </c>
      <c r="J97" s="1" t="s">
        <v>19</v>
      </c>
    </row>
    <row r="98" customFormat="false" ht="12.5" hidden="false" customHeight="false" outlineLevel="0" collapsed="false">
      <c r="A98" s="1" t="e">
        <f aca="false">YEAR(B98)</f>
        <v>#NAME?</v>
      </c>
      <c r="B98" s="2" t="e">
        <f aca="false">DATA.MESE(B83,12*1)</f>
        <v>#NAME?</v>
      </c>
      <c r="C98" s="2" t="e">
        <f aca="false">DATA.MESE(C83,12*1)</f>
        <v>#NAME?</v>
      </c>
      <c r="D98" s="1" t="s">
        <v>10</v>
      </c>
      <c r="E98" s="1" t="s">
        <v>11</v>
      </c>
      <c r="F98" s="7" t="n">
        <v>25747.002</v>
      </c>
      <c r="G98" s="1" t="s">
        <v>12</v>
      </c>
      <c r="H98" s="1" t="s">
        <v>13</v>
      </c>
      <c r="J98" s="1" t="s">
        <v>20</v>
      </c>
    </row>
    <row r="99" customFormat="false" ht="12.5" hidden="false" customHeight="false" outlineLevel="0" collapsed="false">
      <c r="A99" s="1" t="e">
        <f aca="false">YEAR(B99)</f>
        <v>#NAME?</v>
      </c>
      <c r="B99" s="2" t="e">
        <f aca="false">DATA.MESE(B84,12*1)</f>
        <v>#NAME?</v>
      </c>
      <c r="C99" s="2" t="e">
        <f aca="false">DATA.MESE(C84,12*1)</f>
        <v>#NAME?</v>
      </c>
      <c r="D99" s="1" t="s">
        <v>10</v>
      </c>
      <c r="E99" s="1" t="s">
        <v>11</v>
      </c>
      <c r="F99" s="7" t="n">
        <v>18757.488</v>
      </c>
      <c r="G99" s="1" t="s">
        <v>12</v>
      </c>
      <c r="H99" s="1" t="s">
        <v>13</v>
      </c>
      <c r="J99" s="1" t="s">
        <v>21</v>
      </c>
    </row>
    <row r="100" customFormat="false" ht="12.5" hidden="false" customHeight="false" outlineLevel="0" collapsed="false">
      <c r="A100" s="1" t="e">
        <f aca="false">YEAR(B100)</f>
        <v>#NAME?</v>
      </c>
      <c r="B100" s="2" t="e">
        <f aca="false">DATA.MESE(B85,12*1)</f>
        <v>#NAME?</v>
      </c>
      <c r="C100" s="2" t="e">
        <f aca="false">DATA.MESE(C85,12*1)</f>
        <v>#NAME?</v>
      </c>
      <c r="D100" s="1" t="s">
        <v>10</v>
      </c>
      <c r="E100" s="1" t="s">
        <v>11</v>
      </c>
      <c r="F100" s="7" t="n">
        <v>4990.649</v>
      </c>
      <c r="G100" s="1" t="s">
        <v>12</v>
      </c>
      <c r="H100" s="1" t="s">
        <v>13</v>
      </c>
      <c r="J100" s="1" t="s">
        <v>22</v>
      </c>
    </row>
    <row r="101" customFormat="false" ht="12.5" hidden="false" customHeight="false" outlineLevel="0" collapsed="false">
      <c r="A101" s="1" t="e">
        <f aca="false">YEAR(B101)</f>
        <v>#NAME?</v>
      </c>
      <c r="B101" s="2" t="e">
        <f aca="false">DATA.MESE(B86,12*1)</f>
        <v>#NAME?</v>
      </c>
      <c r="C101" s="2" t="e">
        <f aca="false">DATA.MESE(C86,12*1)</f>
        <v>#NAME?</v>
      </c>
      <c r="D101" s="1" t="s">
        <v>10</v>
      </c>
      <c r="E101" s="1" t="s">
        <v>11</v>
      </c>
      <c r="F101" s="7" t="n">
        <v>18299.26</v>
      </c>
      <c r="G101" s="1" t="s">
        <v>12</v>
      </c>
      <c r="H101" s="1" t="s">
        <v>13</v>
      </c>
      <c r="J101" s="1" t="s">
        <v>23</v>
      </c>
    </row>
    <row r="102" customFormat="false" ht="12.5" hidden="false" customHeight="false" outlineLevel="0" collapsed="false">
      <c r="A102" s="1" t="e">
        <f aca="false">YEAR(B102)</f>
        <v>#NAME?</v>
      </c>
      <c r="B102" s="2" t="e">
        <f aca="false">DATA.MESE(B87,12*1)</f>
        <v>#NAME?</v>
      </c>
      <c r="C102" s="2" t="e">
        <f aca="false">DATA.MESE(C87,12*1)</f>
        <v>#NAME?</v>
      </c>
      <c r="D102" s="1" t="s">
        <v>10</v>
      </c>
      <c r="E102" s="1" t="s">
        <v>11</v>
      </c>
      <c r="F102" s="7" t="n">
        <v>65922.56</v>
      </c>
      <c r="G102" s="1" t="s">
        <v>12</v>
      </c>
      <c r="H102" s="1" t="s">
        <v>13</v>
      </c>
      <c r="J102" s="1" t="s">
        <v>24</v>
      </c>
    </row>
    <row r="103" customFormat="false" ht="12.5" hidden="false" customHeight="false" outlineLevel="0" collapsed="false">
      <c r="A103" s="1" t="e">
        <f aca="false">YEAR(B103)</f>
        <v>#NAME?</v>
      </c>
      <c r="B103" s="2" t="e">
        <f aca="false">DATA.MESE(B88,12*1)</f>
        <v>#NAME?</v>
      </c>
      <c r="C103" s="2" t="e">
        <f aca="false">DATA.MESE(C88,12*1)</f>
        <v>#NAME?</v>
      </c>
      <c r="D103" s="1" t="s">
        <v>10</v>
      </c>
      <c r="E103" s="1" t="s">
        <v>11</v>
      </c>
      <c r="F103" s="7" t="n">
        <v>11559.667</v>
      </c>
      <c r="G103" s="1" t="s">
        <v>12</v>
      </c>
      <c r="H103" s="1" t="s">
        <v>13</v>
      </c>
      <c r="J103" s="1" t="s">
        <v>25</v>
      </c>
    </row>
    <row r="104" customFormat="false" ht="12.5" hidden="false" customHeight="false" outlineLevel="0" collapsed="false">
      <c r="A104" s="1" t="e">
        <f aca="false">YEAR(B104)</f>
        <v>#NAME?</v>
      </c>
      <c r="B104" s="2" t="e">
        <f aca="false">DATA.MESE(B89,12*1)</f>
        <v>#NAME?</v>
      </c>
      <c r="C104" s="2" t="e">
        <f aca="false">DATA.MESE(C89,12*1)</f>
        <v>#NAME?</v>
      </c>
      <c r="D104" s="1" t="s">
        <v>10</v>
      </c>
      <c r="E104" s="1" t="s">
        <v>11</v>
      </c>
      <c r="F104" s="7" t="n">
        <v>20548.201</v>
      </c>
      <c r="G104" s="1" t="s">
        <v>12</v>
      </c>
      <c r="H104" s="1" t="s">
        <v>13</v>
      </c>
      <c r="J104" s="1" t="s">
        <v>26</v>
      </c>
    </row>
    <row r="105" customFormat="false" ht="12.5" hidden="false" customHeight="false" outlineLevel="0" collapsed="false">
      <c r="A105" s="1" t="e">
        <f aca="false">YEAR(B105)</f>
        <v>#NAME?</v>
      </c>
      <c r="B105" s="2" t="e">
        <f aca="false">DATA.MESE(B90,12*1)</f>
        <v>#NAME?</v>
      </c>
      <c r="C105" s="2" t="e">
        <f aca="false">DATA.MESE(C90,12*1)</f>
        <v>#NAME?</v>
      </c>
      <c r="D105" s="1" t="s">
        <v>10</v>
      </c>
      <c r="E105" s="1" t="s">
        <v>11</v>
      </c>
      <c r="F105" s="7" t="n">
        <v>44030.479</v>
      </c>
      <c r="G105" s="1" t="s">
        <v>12</v>
      </c>
      <c r="H105" s="1" t="s">
        <v>13</v>
      </c>
      <c r="J105" s="1" t="s">
        <v>27</v>
      </c>
    </row>
    <row r="106" customFormat="false" ht="12.5" hidden="false" customHeight="false" outlineLevel="0" collapsed="false">
      <c r="A106" s="1" t="e">
        <f aca="false">YEAR(B106)</f>
        <v>#NAME?</v>
      </c>
      <c r="B106" s="2" t="e">
        <f aca="false">DATA.MESE(B91,12*1)</f>
        <v>#NAME?</v>
      </c>
      <c r="C106" s="2" t="e">
        <f aca="false">DATA.MESE(C91,12*1)</f>
        <v>#NAME?</v>
      </c>
      <c r="D106" s="1" t="s">
        <v>10</v>
      </c>
      <c r="E106" s="1" t="s">
        <v>11</v>
      </c>
      <c r="F106" s="7" t="n">
        <v>61848.253</v>
      </c>
      <c r="G106" s="1" t="s">
        <v>12</v>
      </c>
      <c r="H106" s="1" t="s">
        <v>13</v>
      </c>
      <c r="J106" s="1" t="s">
        <v>28</v>
      </c>
    </row>
    <row r="107" customFormat="false" ht="12.5" hidden="false" customHeight="false" outlineLevel="0" collapsed="false">
      <c r="A107" s="1" t="e">
        <f aca="false">YEAR(B107)</f>
        <v>#NAME?</v>
      </c>
      <c r="B107" s="2" t="e">
        <f aca="false">DATA.MESE(B92,12*1)</f>
        <v>#NAME?</v>
      </c>
      <c r="C107" s="2" t="e">
        <f aca="false">DATA.MESE(C92,12*1)</f>
        <v>#NAME?</v>
      </c>
      <c r="D107" s="1" t="s">
        <v>10</v>
      </c>
      <c r="E107" s="1" t="s">
        <v>11</v>
      </c>
      <c r="F107" s="7" t="n">
        <v>193526.039</v>
      </c>
      <c r="G107" s="1" t="s">
        <v>12</v>
      </c>
      <c r="H107" s="1" t="s">
        <v>13</v>
      </c>
      <c r="J107" s="1" t="s">
        <v>14</v>
      </c>
    </row>
    <row r="108" customFormat="false" ht="12.5" hidden="false" customHeight="false" outlineLevel="0" collapsed="false">
      <c r="A108" s="1" t="e">
        <f aca="false">YEAR(B108)</f>
        <v>#NAME?</v>
      </c>
      <c r="B108" s="2" t="e">
        <f aca="false">DATA.MESE(B93,12*1)</f>
        <v>#NAME?</v>
      </c>
      <c r="C108" s="2" t="e">
        <f aca="false">DATA.MESE(C93,12*1)</f>
        <v>#NAME?</v>
      </c>
      <c r="D108" s="1" t="s">
        <v>10</v>
      </c>
      <c r="E108" s="1" t="s">
        <v>11</v>
      </c>
      <c r="F108" s="7" t="n">
        <v>99699.359</v>
      </c>
      <c r="G108" s="1" t="s">
        <v>12</v>
      </c>
      <c r="H108" s="1" t="s">
        <v>13</v>
      </c>
      <c r="J108" s="1" t="s">
        <v>15</v>
      </c>
    </row>
    <row r="109" customFormat="false" ht="12.5" hidden="false" customHeight="false" outlineLevel="0" collapsed="false">
      <c r="A109" s="1" t="e">
        <f aca="false">YEAR(B109)</f>
        <v>#NAME?</v>
      </c>
      <c r="B109" s="2" t="e">
        <f aca="false">DATA.MESE(B94,12*1)</f>
        <v>#NAME?</v>
      </c>
      <c r="C109" s="2" t="e">
        <f aca="false">DATA.MESE(C94,12*1)</f>
        <v>#NAME?</v>
      </c>
      <c r="D109" s="1" t="s">
        <v>10</v>
      </c>
      <c r="E109" s="1" t="s">
        <v>11</v>
      </c>
      <c r="F109" s="7" t="n">
        <v>1758.336</v>
      </c>
      <c r="G109" s="1" t="s">
        <v>12</v>
      </c>
      <c r="H109" s="1" t="s">
        <v>13</v>
      </c>
      <c r="J109" s="1" t="s">
        <v>16</v>
      </c>
    </row>
    <row r="110" customFormat="false" ht="12.5" hidden="false" customHeight="false" outlineLevel="0" collapsed="false">
      <c r="A110" s="1" t="e">
        <f aca="false">YEAR(B110)</f>
        <v>#NAME?</v>
      </c>
      <c r="B110" s="2" t="e">
        <f aca="false">DATA.MESE(B95,12*1)</f>
        <v>#NAME?</v>
      </c>
      <c r="C110" s="2" t="e">
        <f aca="false">DATA.MESE(C95,12*1)</f>
        <v>#NAME?</v>
      </c>
      <c r="D110" s="1" t="s">
        <v>10</v>
      </c>
      <c r="E110" s="1" t="s">
        <v>11</v>
      </c>
      <c r="F110" s="7" t="n">
        <v>78411.839</v>
      </c>
      <c r="G110" s="1" t="s">
        <v>12</v>
      </c>
      <c r="H110" s="1" t="s">
        <v>13</v>
      </c>
      <c r="J110" s="1" t="s">
        <v>17</v>
      </c>
    </row>
    <row r="111" customFormat="false" ht="12.5" hidden="false" customHeight="false" outlineLevel="0" collapsed="false">
      <c r="A111" s="1" t="e">
        <f aca="false">YEAR(B111)</f>
        <v>#NAME?</v>
      </c>
      <c r="B111" s="2" t="e">
        <f aca="false">DATA.MESE(B96,12*1)</f>
        <v>#NAME?</v>
      </c>
      <c r="C111" s="2" t="e">
        <f aca="false">DATA.MESE(C96,12*1)</f>
        <v>#NAME?</v>
      </c>
      <c r="D111" s="1" t="s">
        <v>10</v>
      </c>
      <c r="E111" s="1" t="s">
        <v>11</v>
      </c>
      <c r="F111" s="7" t="n">
        <v>74908.59</v>
      </c>
      <c r="G111" s="1" t="s">
        <v>12</v>
      </c>
      <c r="H111" s="1" t="s">
        <v>13</v>
      </c>
      <c r="J111" s="1" t="s">
        <v>18</v>
      </c>
    </row>
    <row r="112" customFormat="false" ht="12.5" hidden="false" customHeight="false" outlineLevel="0" collapsed="false">
      <c r="A112" s="1" t="e">
        <f aca="false">YEAR(B112)</f>
        <v>#NAME?</v>
      </c>
      <c r="B112" s="2" t="e">
        <f aca="false">DATA.MESE(B97,12*1)</f>
        <v>#NAME?</v>
      </c>
      <c r="C112" s="2" t="e">
        <f aca="false">DATA.MESE(C97,12*1)</f>
        <v>#NAME?</v>
      </c>
      <c r="D112" s="1" t="s">
        <v>10</v>
      </c>
      <c r="E112" s="1" t="s">
        <v>11</v>
      </c>
      <c r="F112" s="7" t="n">
        <v>49279.896</v>
      </c>
      <c r="G112" s="1" t="s">
        <v>12</v>
      </c>
      <c r="H112" s="1" t="s">
        <v>13</v>
      </c>
      <c r="J112" s="1" t="s">
        <v>19</v>
      </c>
    </row>
    <row r="113" customFormat="false" ht="12.5" hidden="false" customHeight="false" outlineLevel="0" collapsed="false">
      <c r="A113" s="1" t="e">
        <f aca="false">YEAR(B113)</f>
        <v>#NAME?</v>
      </c>
      <c r="B113" s="2" t="e">
        <f aca="false">DATA.MESE(B98,12*1)</f>
        <v>#NAME?</v>
      </c>
      <c r="C113" s="2" t="e">
        <f aca="false">DATA.MESE(C98,12*1)</f>
        <v>#NAME?</v>
      </c>
      <c r="D113" s="1" t="s">
        <v>10</v>
      </c>
      <c r="E113" s="1" t="s">
        <v>11</v>
      </c>
      <c r="F113" s="7" t="n">
        <v>27858.778</v>
      </c>
      <c r="G113" s="1" t="s">
        <v>12</v>
      </c>
      <c r="H113" s="1" t="s">
        <v>13</v>
      </c>
      <c r="J113" s="1" t="s">
        <v>20</v>
      </c>
    </row>
    <row r="114" customFormat="false" ht="12.5" hidden="false" customHeight="false" outlineLevel="0" collapsed="false">
      <c r="A114" s="1" t="e">
        <f aca="false">YEAR(B114)</f>
        <v>#NAME?</v>
      </c>
      <c r="B114" s="2" t="e">
        <f aca="false">DATA.MESE(B99,12*1)</f>
        <v>#NAME?</v>
      </c>
      <c r="C114" s="2" t="e">
        <f aca="false">DATA.MESE(C99,12*1)</f>
        <v>#NAME?</v>
      </c>
      <c r="D114" s="1" t="s">
        <v>10</v>
      </c>
      <c r="E114" s="1" t="s">
        <v>11</v>
      </c>
      <c r="F114" s="7" t="n">
        <v>18044.326</v>
      </c>
      <c r="G114" s="1" t="s">
        <v>12</v>
      </c>
      <c r="H114" s="1" t="s">
        <v>13</v>
      </c>
      <c r="J114" s="1" t="s">
        <v>21</v>
      </c>
    </row>
    <row r="115" customFormat="false" ht="12.5" hidden="false" customHeight="false" outlineLevel="0" collapsed="false">
      <c r="A115" s="1" t="e">
        <f aca="false">YEAR(B115)</f>
        <v>#NAME?</v>
      </c>
      <c r="B115" s="2" t="e">
        <f aca="false">DATA.MESE(B100,12*1)</f>
        <v>#NAME?</v>
      </c>
      <c r="C115" s="2" t="e">
        <f aca="false">DATA.MESE(C100,12*1)</f>
        <v>#NAME?</v>
      </c>
      <c r="D115" s="1" t="s">
        <v>10</v>
      </c>
      <c r="E115" s="1" t="s">
        <v>11</v>
      </c>
      <c r="F115" s="7" t="n">
        <v>4782.156</v>
      </c>
      <c r="G115" s="1" t="s">
        <v>12</v>
      </c>
      <c r="H115" s="1" t="s">
        <v>13</v>
      </c>
      <c r="J115" s="1" t="s">
        <v>22</v>
      </c>
    </row>
    <row r="116" customFormat="false" ht="12.5" hidden="false" customHeight="false" outlineLevel="0" collapsed="false">
      <c r="A116" s="1" t="e">
        <f aca="false">YEAR(B116)</f>
        <v>#NAME?</v>
      </c>
      <c r="B116" s="2" t="e">
        <f aca="false">DATA.MESE(B101,12*1)</f>
        <v>#NAME?</v>
      </c>
      <c r="C116" s="2" t="e">
        <f aca="false">DATA.MESE(C101,12*1)</f>
        <v>#NAME?</v>
      </c>
      <c r="D116" s="1" t="s">
        <v>10</v>
      </c>
      <c r="E116" s="1" t="s">
        <v>11</v>
      </c>
      <c r="F116" s="7" t="n">
        <v>18665.11</v>
      </c>
      <c r="G116" s="1" t="s">
        <v>12</v>
      </c>
      <c r="H116" s="1" t="s">
        <v>13</v>
      </c>
      <c r="J116" s="1" t="s">
        <v>23</v>
      </c>
    </row>
    <row r="117" customFormat="false" ht="12.5" hidden="false" customHeight="false" outlineLevel="0" collapsed="false">
      <c r="A117" s="1" t="e">
        <f aca="false">YEAR(B117)</f>
        <v>#NAME?</v>
      </c>
      <c r="B117" s="2" t="e">
        <f aca="false">DATA.MESE(B102,12*1)</f>
        <v>#NAME?</v>
      </c>
      <c r="C117" s="2" t="e">
        <f aca="false">DATA.MESE(C102,12*1)</f>
        <v>#NAME?</v>
      </c>
      <c r="D117" s="1" t="s">
        <v>10</v>
      </c>
      <c r="E117" s="1" t="s">
        <v>11</v>
      </c>
      <c r="F117" s="7" t="n">
        <v>67631.883</v>
      </c>
      <c r="G117" s="1" t="s">
        <v>12</v>
      </c>
      <c r="H117" s="1" t="s">
        <v>13</v>
      </c>
      <c r="J117" s="1" t="s">
        <v>24</v>
      </c>
    </row>
    <row r="118" customFormat="false" ht="12.5" hidden="false" customHeight="false" outlineLevel="0" collapsed="false">
      <c r="A118" s="1" t="e">
        <f aca="false">YEAR(B118)</f>
        <v>#NAME?</v>
      </c>
      <c r="B118" s="2" t="e">
        <f aca="false">DATA.MESE(B103,12*1)</f>
        <v>#NAME?</v>
      </c>
      <c r="C118" s="2" t="e">
        <f aca="false">DATA.MESE(C103,12*1)</f>
        <v>#NAME?</v>
      </c>
      <c r="D118" s="1" t="s">
        <v>10</v>
      </c>
      <c r="E118" s="1" t="s">
        <v>11</v>
      </c>
      <c r="F118" s="7" t="n">
        <v>12249.838</v>
      </c>
      <c r="G118" s="1" t="s">
        <v>12</v>
      </c>
      <c r="H118" s="1" t="s">
        <v>13</v>
      </c>
      <c r="J118" s="1" t="s">
        <v>25</v>
      </c>
    </row>
    <row r="119" customFormat="false" ht="12.5" hidden="false" customHeight="false" outlineLevel="0" collapsed="false">
      <c r="A119" s="1" t="e">
        <f aca="false">YEAR(B119)</f>
        <v>#NAME?</v>
      </c>
      <c r="B119" s="2" t="e">
        <f aca="false">DATA.MESE(B104,12*1)</f>
        <v>#NAME?</v>
      </c>
      <c r="C119" s="2" t="e">
        <f aca="false">DATA.MESE(C104,12*1)</f>
        <v>#NAME?</v>
      </c>
      <c r="D119" s="1" t="s">
        <v>10</v>
      </c>
      <c r="E119" s="1" t="s">
        <v>11</v>
      </c>
      <c r="F119" s="7" t="n">
        <v>22731.259</v>
      </c>
      <c r="G119" s="1" t="s">
        <v>12</v>
      </c>
      <c r="H119" s="1" t="s">
        <v>13</v>
      </c>
      <c r="J119" s="1" t="s">
        <v>26</v>
      </c>
    </row>
    <row r="120" customFormat="false" ht="12.5" hidden="false" customHeight="false" outlineLevel="0" collapsed="false">
      <c r="A120" s="1" t="e">
        <f aca="false">YEAR(B120)</f>
        <v>#NAME?</v>
      </c>
      <c r="B120" s="2" t="e">
        <f aca="false">DATA.MESE(B105,12*1)</f>
        <v>#NAME?</v>
      </c>
      <c r="C120" s="2" t="e">
        <f aca="false">DATA.MESE(C105,12*1)</f>
        <v>#NAME?</v>
      </c>
      <c r="D120" s="1" t="s">
        <v>10</v>
      </c>
      <c r="E120" s="1" t="s">
        <v>11</v>
      </c>
      <c r="F120" s="7" t="n">
        <v>46362.989</v>
      </c>
      <c r="G120" s="1" t="s">
        <v>12</v>
      </c>
      <c r="H120" s="1" t="s">
        <v>13</v>
      </c>
      <c r="J120" s="1" t="s">
        <v>27</v>
      </c>
    </row>
    <row r="121" customFormat="false" ht="12.5" hidden="false" customHeight="false" outlineLevel="0" collapsed="false">
      <c r="A121" s="1" t="e">
        <f aca="false">YEAR(B121)</f>
        <v>#NAME?</v>
      </c>
      <c r="B121" s="2" t="e">
        <f aca="false">DATA.MESE(B106,12*1)</f>
        <v>#NAME?</v>
      </c>
      <c r="C121" s="2" t="e">
        <f aca="false">DATA.MESE(C106,12*1)</f>
        <v>#NAME?</v>
      </c>
      <c r="D121" s="1" t="s">
        <v>10</v>
      </c>
      <c r="E121" s="1" t="s">
        <v>11</v>
      </c>
      <c r="F121" s="7" t="n">
        <v>60346.736</v>
      </c>
      <c r="G121" s="1" t="s">
        <v>12</v>
      </c>
      <c r="H121" s="1" t="s">
        <v>13</v>
      </c>
      <c r="J121" s="1" t="s">
        <v>28</v>
      </c>
    </row>
    <row r="122" customFormat="false" ht="12.5" hidden="false" customHeight="false" outlineLevel="0" collapsed="false">
      <c r="A122" s="1" t="e">
        <f aca="false">YEAR(B122)</f>
        <v>#NAME?</v>
      </c>
      <c r="B122" s="2" t="e">
        <f aca="false">DATA.MESE(B107,12*1)</f>
        <v>#NAME?</v>
      </c>
      <c r="C122" s="2" t="e">
        <f aca="false">DATA.MESE(C107,12*1)</f>
        <v>#NAME?</v>
      </c>
      <c r="D122" s="1" t="s">
        <v>10</v>
      </c>
      <c r="E122" s="1" t="s">
        <v>11</v>
      </c>
      <c r="F122" s="7" t="n">
        <v>194486.743</v>
      </c>
      <c r="G122" s="1" t="s">
        <v>12</v>
      </c>
      <c r="H122" s="1" t="s">
        <v>13</v>
      </c>
      <c r="J122" s="1" t="s">
        <v>14</v>
      </c>
    </row>
    <row r="123" customFormat="false" ht="12.5" hidden="false" customHeight="false" outlineLevel="0" collapsed="false">
      <c r="A123" s="1" t="e">
        <f aca="false">YEAR(B123)</f>
        <v>#NAME?</v>
      </c>
      <c r="B123" s="2" t="e">
        <f aca="false">DATA.MESE(B108,12*1)</f>
        <v>#NAME?</v>
      </c>
      <c r="C123" s="2" t="e">
        <f aca="false">DATA.MESE(C108,12*1)</f>
        <v>#NAME?</v>
      </c>
      <c r="D123" s="1" t="s">
        <v>10</v>
      </c>
      <c r="E123" s="1" t="s">
        <v>11</v>
      </c>
      <c r="F123" s="7" t="n">
        <v>101267.303</v>
      </c>
      <c r="G123" s="1" t="s">
        <v>12</v>
      </c>
      <c r="H123" s="1" t="s">
        <v>13</v>
      </c>
      <c r="J123" s="1" t="s">
        <v>15</v>
      </c>
    </row>
    <row r="124" customFormat="false" ht="12.5" hidden="false" customHeight="false" outlineLevel="0" collapsed="false">
      <c r="A124" s="1" t="e">
        <f aca="false">YEAR(B124)</f>
        <v>#NAME?</v>
      </c>
      <c r="B124" s="2" t="e">
        <f aca="false">DATA.MESE(B109,12*1)</f>
        <v>#NAME?</v>
      </c>
      <c r="C124" s="2" t="e">
        <f aca="false">DATA.MESE(C109,12*1)</f>
        <v>#NAME?</v>
      </c>
      <c r="D124" s="1" t="s">
        <v>10</v>
      </c>
      <c r="E124" s="1" t="s">
        <v>11</v>
      </c>
      <c r="F124" s="7" t="n">
        <v>1850.89</v>
      </c>
      <c r="G124" s="1" t="s">
        <v>12</v>
      </c>
      <c r="H124" s="1" t="s">
        <v>13</v>
      </c>
      <c r="J124" s="1" t="s">
        <v>16</v>
      </c>
    </row>
    <row r="125" customFormat="false" ht="12.5" hidden="false" customHeight="false" outlineLevel="0" collapsed="false">
      <c r="A125" s="1" t="e">
        <f aca="false">YEAR(B125)</f>
        <v>#NAME?</v>
      </c>
      <c r="B125" s="2" t="e">
        <f aca="false">DATA.MESE(B110,12*1)</f>
        <v>#NAME?</v>
      </c>
      <c r="C125" s="2" t="e">
        <f aca="false">DATA.MESE(C110,12*1)</f>
        <v>#NAME?</v>
      </c>
      <c r="D125" s="1" t="s">
        <v>10</v>
      </c>
      <c r="E125" s="1" t="s">
        <v>11</v>
      </c>
      <c r="F125" s="7" t="n">
        <v>82782.047</v>
      </c>
      <c r="G125" s="1" t="s">
        <v>12</v>
      </c>
      <c r="H125" s="1" t="s">
        <v>13</v>
      </c>
      <c r="J125" s="1" t="s">
        <v>17</v>
      </c>
    </row>
    <row r="126" customFormat="false" ht="12.5" hidden="false" customHeight="false" outlineLevel="0" collapsed="false">
      <c r="A126" s="1" t="e">
        <f aca="false">YEAR(B126)</f>
        <v>#NAME?</v>
      </c>
      <c r="B126" s="2" t="e">
        <f aca="false">DATA.MESE(B111,12*1)</f>
        <v>#NAME?</v>
      </c>
      <c r="C126" s="2" t="e">
        <f aca="false">DATA.MESE(C111,12*1)</f>
        <v>#NAME?</v>
      </c>
      <c r="D126" s="1" t="s">
        <v>10</v>
      </c>
      <c r="E126" s="1" t="s">
        <v>11</v>
      </c>
      <c r="F126" s="7" t="n">
        <v>75413.246</v>
      </c>
      <c r="G126" s="1" t="s">
        <v>12</v>
      </c>
      <c r="H126" s="1" t="s">
        <v>13</v>
      </c>
      <c r="J126" s="1" t="s">
        <v>18</v>
      </c>
    </row>
    <row r="127" customFormat="false" ht="12.5" hidden="false" customHeight="false" outlineLevel="0" collapsed="false">
      <c r="A127" s="1" t="e">
        <f aca="false">YEAR(B127)</f>
        <v>#NAME?</v>
      </c>
      <c r="B127" s="2" t="e">
        <f aca="false">DATA.MESE(B112,12*1)</f>
        <v>#NAME?</v>
      </c>
      <c r="C127" s="2" t="e">
        <f aca="false">DATA.MESE(C112,12*1)</f>
        <v>#NAME?</v>
      </c>
      <c r="D127" s="1" t="s">
        <v>10</v>
      </c>
      <c r="E127" s="1" t="s">
        <v>11</v>
      </c>
      <c r="F127" s="7" t="n">
        <v>48868.391</v>
      </c>
      <c r="G127" s="1" t="s">
        <v>12</v>
      </c>
      <c r="H127" s="1" t="s">
        <v>13</v>
      </c>
      <c r="J127" s="1" t="s">
        <v>19</v>
      </c>
    </row>
    <row r="128" customFormat="false" ht="12.5" hidden="false" customHeight="false" outlineLevel="0" collapsed="false">
      <c r="A128" s="1" t="e">
        <f aca="false">YEAR(B128)</f>
        <v>#NAME?</v>
      </c>
      <c r="B128" s="2" t="e">
        <f aca="false">DATA.MESE(B113,12*1)</f>
        <v>#NAME?</v>
      </c>
      <c r="C128" s="2" t="e">
        <f aca="false">DATA.MESE(C113,12*1)</f>
        <v>#NAME?</v>
      </c>
      <c r="D128" s="1" t="s">
        <v>10</v>
      </c>
      <c r="E128" s="1" t="s">
        <v>11</v>
      </c>
      <c r="F128" s="7" t="n">
        <v>32055.578</v>
      </c>
      <c r="G128" s="1" t="s">
        <v>12</v>
      </c>
      <c r="H128" s="1" t="s">
        <v>13</v>
      </c>
      <c r="J128" s="1" t="s">
        <v>20</v>
      </c>
    </row>
    <row r="129" customFormat="false" ht="12.5" hidden="false" customHeight="false" outlineLevel="0" collapsed="false">
      <c r="A129" s="1" t="e">
        <f aca="false">YEAR(B129)</f>
        <v>#NAME?</v>
      </c>
      <c r="B129" s="2" t="e">
        <f aca="false">DATA.MESE(B114,12*1)</f>
        <v>#NAME?</v>
      </c>
      <c r="C129" s="2" t="e">
        <f aca="false">DATA.MESE(C114,12*1)</f>
        <v>#NAME?</v>
      </c>
      <c r="D129" s="1" t="s">
        <v>10</v>
      </c>
      <c r="E129" s="1" t="s">
        <v>11</v>
      </c>
      <c r="F129" s="7" t="n">
        <v>16233.209</v>
      </c>
      <c r="G129" s="1" t="s">
        <v>12</v>
      </c>
      <c r="H129" s="1" t="s">
        <v>13</v>
      </c>
      <c r="J129" s="1" t="s">
        <v>21</v>
      </c>
    </row>
    <row r="130" customFormat="false" ht="12.5" hidden="false" customHeight="false" outlineLevel="0" collapsed="false">
      <c r="A130" s="1" t="e">
        <f aca="false">YEAR(B130)</f>
        <v>#NAME?</v>
      </c>
      <c r="B130" s="2" t="e">
        <f aca="false">DATA.MESE(B115,12*1)</f>
        <v>#NAME?</v>
      </c>
      <c r="C130" s="2" t="e">
        <f aca="false">DATA.MESE(C115,12*1)</f>
        <v>#NAME?</v>
      </c>
      <c r="D130" s="1" t="s">
        <v>10</v>
      </c>
      <c r="E130" s="1" t="s">
        <v>11</v>
      </c>
      <c r="F130" s="7" t="n">
        <v>4674.318</v>
      </c>
      <c r="G130" s="1" t="s">
        <v>12</v>
      </c>
      <c r="H130" s="1" t="s">
        <v>13</v>
      </c>
      <c r="J130" s="1" t="s">
        <v>22</v>
      </c>
    </row>
    <row r="131" customFormat="false" ht="12.5" hidden="false" customHeight="false" outlineLevel="0" collapsed="false">
      <c r="A131" s="1" t="e">
        <f aca="false">YEAR(B131)</f>
        <v>#NAME?</v>
      </c>
      <c r="B131" s="2" t="e">
        <f aca="false">DATA.MESE(B116,12*1)</f>
        <v>#NAME?</v>
      </c>
      <c r="C131" s="2" t="e">
        <f aca="false">DATA.MESE(C116,12*1)</f>
        <v>#NAME?</v>
      </c>
      <c r="D131" s="1" t="s">
        <v>10</v>
      </c>
      <c r="E131" s="1" t="s">
        <v>11</v>
      </c>
      <c r="F131" s="7" t="n">
        <v>17528.767</v>
      </c>
      <c r="G131" s="1" t="s">
        <v>12</v>
      </c>
      <c r="H131" s="1" t="s">
        <v>13</v>
      </c>
      <c r="J131" s="1" t="s">
        <v>23</v>
      </c>
    </row>
    <row r="132" customFormat="false" ht="12.5" hidden="false" customHeight="false" outlineLevel="0" collapsed="false">
      <c r="A132" s="1" t="e">
        <f aca="false">YEAR(B132)</f>
        <v>#NAME?</v>
      </c>
      <c r="B132" s="2" t="e">
        <f aca="false">DATA.MESE(B117,12*1)</f>
        <v>#NAME?</v>
      </c>
      <c r="C132" s="2" t="e">
        <f aca="false">DATA.MESE(C117,12*1)</f>
        <v>#NAME?</v>
      </c>
      <c r="D132" s="1" t="s">
        <v>10</v>
      </c>
      <c r="E132" s="1" t="s">
        <v>11</v>
      </c>
      <c r="F132" s="7" t="n">
        <v>69680.55</v>
      </c>
      <c r="G132" s="1" t="s">
        <v>12</v>
      </c>
      <c r="H132" s="1" t="s">
        <v>13</v>
      </c>
      <c r="J132" s="1" t="s">
        <v>24</v>
      </c>
    </row>
    <row r="133" customFormat="false" ht="12.5" hidden="false" customHeight="false" outlineLevel="0" collapsed="false">
      <c r="A133" s="1" t="e">
        <f aca="false">YEAR(B133)</f>
        <v>#NAME?</v>
      </c>
      <c r="B133" s="2" t="e">
        <f aca="false">DATA.MESE(B118,12*1)</f>
        <v>#NAME?</v>
      </c>
      <c r="C133" s="2" t="e">
        <f aca="false">DATA.MESE(C118,12*1)</f>
        <v>#NAME?</v>
      </c>
      <c r="D133" s="1" t="s">
        <v>10</v>
      </c>
      <c r="E133" s="1" t="s">
        <v>11</v>
      </c>
      <c r="F133" s="7" t="n">
        <v>12700.929</v>
      </c>
      <c r="G133" s="1" t="s">
        <v>12</v>
      </c>
      <c r="H133" s="1" t="s">
        <v>13</v>
      </c>
      <c r="J133" s="1" t="s">
        <v>25</v>
      </c>
    </row>
    <row r="134" customFormat="false" ht="12.5" hidden="false" customHeight="false" outlineLevel="0" collapsed="false">
      <c r="A134" s="1" t="e">
        <f aca="false">YEAR(B134)</f>
        <v>#NAME?</v>
      </c>
      <c r="B134" s="2" t="e">
        <f aca="false">DATA.MESE(B119,12*1)</f>
        <v>#NAME?</v>
      </c>
      <c r="C134" s="2" t="e">
        <f aca="false">DATA.MESE(C119,12*1)</f>
        <v>#NAME?</v>
      </c>
      <c r="D134" s="1" t="s">
        <v>10</v>
      </c>
      <c r="E134" s="1" t="s">
        <v>11</v>
      </c>
      <c r="F134" s="7" t="n">
        <v>23131.261</v>
      </c>
      <c r="G134" s="1" t="s">
        <v>12</v>
      </c>
      <c r="H134" s="1" t="s">
        <v>13</v>
      </c>
      <c r="J134" s="1" t="s">
        <v>26</v>
      </c>
    </row>
    <row r="135" customFormat="false" ht="12.5" hidden="false" customHeight="false" outlineLevel="0" collapsed="false">
      <c r="A135" s="1" t="e">
        <f aca="false">YEAR(B135)</f>
        <v>#NAME?</v>
      </c>
      <c r="B135" s="2" t="e">
        <f aca="false">DATA.MESE(B120,12*1)</f>
        <v>#NAME?</v>
      </c>
      <c r="C135" s="2" t="e">
        <f aca="false">DATA.MESE(C120,12*1)</f>
        <v>#NAME?</v>
      </c>
      <c r="D135" s="1" t="s">
        <v>10</v>
      </c>
      <c r="E135" s="1" t="s">
        <v>11</v>
      </c>
      <c r="F135" s="7" t="n">
        <v>49147.858</v>
      </c>
      <c r="G135" s="1" t="s">
        <v>12</v>
      </c>
      <c r="H135" s="1" t="s">
        <v>13</v>
      </c>
      <c r="J135" s="1" t="s">
        <v>27</v>
      </c>
    </row>
    <row r="136" customFormat="false" ht="12.5" hidden="false" customHeight="false" outlineLevel="0" collapsed="false">
      <c r="A136" s="1" t="e">
        <f aca="false">YEAR(B136)</f>
        <v>#NAME?</v>
      </c>
      <c r="B136" s="2" t="e">
        <f aca="false">DATA.MESE(B121,12*1)</f>
        <v>#NAME?</v>
      </c>
      <c r="C136" s="2" t="e">
        <f aca="false">DATA.MESE(C121,12*1)</f>
        <v>#NAME?</v>
      </c>
      <c r="D136" s="1" t="s">
        <v>10</v>
      </c>
      <c r="E136" s="1" t="s">
        <v>11</v>
      </c>
      <c r="F136" s="7" t="n">
        <v>57360.323</v>
      </c>
      <c r="G136" s="1" t="s">
        <v>12</v>
      </c>
      <c r="H136" s="1" t="s">
        <v>13</v>
      </c>
      <c r="J136" s="1" t="s">
        <v>28</v>
      </c>
    </row>
    <row r="137" customFormat="false" ht="12.5" hidden="false" customHeight="false" outlineLevel="0" collapsed="false">
      <c r="A137" s="1" t="e">
        <f aca="false">YEAR(B137)</f>
        <v>#NAME?</v>
      </c>
      <c r="B137" s="2" t="e">
        <f aca="false">DATA.MESE(B122,12*1)</f>
        <v>#NAME?</v>
      </c>
      <c r="C137" s="2" t="e">
        <f aca="false">DATA.MESE(C122,12*1)</f>
        <v>#NAME?</v>
      </c>
      <c r="D137" s="1" t="s">
        <v>10</v>
      </c>
      <c r="E137" s="1" t="s">
        <v>11</v>
      </c>
      <c r="F137" s="7" t="n">
        <v>201716.324</v>
      </c>
      <c r="G137" s="1" t="s">
        <v>12</v>
      </c>
      <c r="H137" s="1" t="s">
        <v>13</v>
      </c>
      <c r="J137" s="1" t="s">
        <v>14</v>
      </c>
    </row>
    <row r="138" customFormat="false" ht="12.5" hidden="false" customHeight="false" outlineLevel="0" collapsed="false">
      <c r="A138" s="1" t="e">
        <f aca="false">YEAR(B138)</f>
        <v>#NAME?</v>
      </c>
      <c r="B138" s="2" t="e">
        <f aca="false">DATA.MESE(B123,12*1)</f>
        <v>#NAME?</v>
      </c>
      <c r="C138" s="2" t="e">
        <f aca="false">DATA.MESE(C123,12*1)</f>
        <v>#NAME?</v>
      </c>
      <c r="D138" s="1" t="s">
        <v>10</v>
      </c>
      <c r="E138" s="1" t="s">
        <v>11</v>
      </c>
      <c r="F138" s="7" t="n">
        <v>101292.276</v>
      </c>
      <c r="G138" s="1" t="s">
        <v>12</v>
      </c>
      <c r="H138" s="1" t="s">
        <v>13</v>
      </c>
      <c r="J138" s="1" t="s">
        <v>15</v>
      </c>
    </row>
    <row r="139" customFormat="false" ht="12.5" hidden="false" customHeight="false" outlineLevel="0" collapsed="false">
      <c r="A139" s="1" t="e">
        <f aca="false">YEAR(B139)</f>
        <v>#NAME?</v>
      </c>
      <c r="B139" s="2" t="e">
        <f aca="false">DATA.MESE(B124,12*1)</f>
        <v>#NAME?</v>
      </c>
      <c r="C139" s="2" t="e">
        <f aca="false">DATA.MESE(C124,12*1)</f>
        <v>#NAME?</v>
      </c>
      <c r="D139" s="1" t="s">
        <v>10</v>
      </c>
      <c r="E139" s="1" t="s">
        <v>11</v>
      </c>
      <c r="F139" s="7" t="n">
        <v>1942.74</v>
      </c>
      <c r="G139" s="1" t="s">
        <v>12</v>
      </c>
      <c r="H139" s="1" t="s">
        <v>13</v>
      </c>
      <c r="J139" s="1" t="s">
        <v>16</v>
      </c>
    </row>
    <row r="140" customFormat="false" ht="12.5" hidden="false" customHeight="false" outlineLevel="0" collapsed="false">
      <c r="A140" s="1" t="e">
        <f aca="false">YEAR(B140)</f>
        <v>#NAME?</v>
      </c>
      <c r="B140" s="2" t="e">
        <f aca="false">DATA.MESE(B125,12*1)</f>
        <v>#NAME?</v>
      </c>
      <c r="C140" s="2" t="e">
        <f aca="false">DATA.MESE(C125,12*1)</f>
        <v>#NAME?</v>
      </c>
      <c r="D140" s="1" t="s">
        <v>10</v>
      </c>
      <c r="E140" s="1" t="s">
        <v>11</v>
      </c>
      <c r="F140" s="7" t="n">
        <v>83181.189</v>
      </c>
      <c r="G140" s="1" t="s">
        <v>12</v>
      </c>
      <c r="H140" s="1" t="s">
        <v>13</v>
      </c>
      <c r="J140" s="1" t="s">
        <v>17</v>
      </c>
    </row>
    <row r="141" customFormat="false" ht="12.5" hidden="false" customHeight="false" outlineLevel="0" collapsed="false">
      <c r="A141" s="1" t="e">
        <f aca="false">YEAR(B141)</f>
        <v>#NAME?</v>
      </c>
      <c r="B141" s="2" t="e">
        <f aca="false">DATA.MESE(B126,12*1)</f>
        <v>#NAME?</v>
      </c>
      <c r="C141" s="2" t="e">
        <f aca="false">DATA.MESE(C126,12*1)</f>
        <v>#NAME?</v>
      </c>
      <c r="D141" s="1" t="s">
        <v>10</v>
      </c>
      <c r="E141" s="1" t="s">
        <v>11</v>
      </c>
      <c r="F141" s="7" t="n">
        <v>76130.162</v>
      </c>
      <c r="G141" s="1" t="s">
        <v>12</v>
      </c>
      <c r="H141" s="1" t="s">
        <v>13</v>
      </c>
      <c r="J141" s="1" t="s">
        <v>18</v>
      </c>
    </row>
    <row r="142" customFormat="false" ht="12.5" hidden="false" customHeight="false" outlineLevel="0" collapsed="false">
      <c r="A142" s="1" t="e">
        <f aca="false">YEAR(B142)</f>
        <v>#NAME?</v>
      </c>
      <c r="B142" s="2" t="e">
        <f aca="false">DATA.MESE(B127,12*1)</f>
        <v>#NAME?</v>
      </c>
      <c r="C142" s="2" t="e">
        <f aca="false">DATA.MESE(C127,12*1)</f>
        <v>#NAME?</v>
      </c>
      <c r="D142" s="1" t="s">
        <v>10</v>
      </c>
      <c r="E142" s="1" t="s">
        <v>11</v>
      </c>
      <c r="F142" s="7" t="n">
        <v>48006.123</v>
      </c>
      <c r="G142" s="1" t="s">
        <v>12</v>
      </c>
      <c r="H142" s="1" t="s">
        <v>13</v>
      </c>
      <c r="J142" s="1" t="s">
        <v>19</v>
      </c>
    </row>
    <row r="143" customFormat="false" ht="12.5" hidden="false" customHeight="false" outlineLevel="0" collapsed="false">
      <c r="A143" s="1" t="e">
        <f aca="false">YEAR(B143)</f>
        <v>#NAME?</v>
      </c>
      <c r="B143" s="2" t="e">
        <f aca="false">DATA.MESE(B128,12*1)</f>
        <v>#NAME?</v>
      </c>
      <c r="C143" s="2" t="e">
        <f aca="false">DATA.MESE(C128,12*1)</f>
        <v>#NAME?</v>
      </c>
      <c r="D143" s="1" t="s">
        <v>10</v>
      </c>
      <c r="E143" s="1" t="s">
        <v>11</v>
      </c>
      <c r="F143" s="7" t="n">
        <v>34200.823</v>
      </c>
      <c r="G143" s="1" t="s">
        <v>12</v>
      </c>
      <c r="H143" s="1" t="s">
        <v>13</v>
      </c>
      <c r="J143" s="1" t="s">
        <v>20</v>
      </c>
    </row>
    <row r="144" customFormat="false" ht="12.5" hidden="false" customHeight="false" outlineLevel="0" collapsed="false">
      <c r="A144" s="1" t="e">
        <f aca="false">YEAR(B144)</f>
        <v>#NAME?</v>
      </c>
      <c r="B144" s="2" t="e">
        <f aca="false">DATA.MESE(B129,12*1)</f>
        <v>#NAME?</v>
      </c>
      <c r="C144" s="2" t="e">
        <f aca="false">DATA.MESE(C129,12*1)</f>
        <v>#NAME?</v>
      </c>
      <c r="D144" s="1" t="s">
        <v>10</v>
      </c>
      <c r="E144" s="1" t="s">
        <v>11</v>
      </c>
      <c r="F144" s="7" t="n">
        <v>16679.016</v>
      </c>
      <c r="G144" s="1" t="s">
        <v>12</v>
      </c>
      <c r="H144" s="1" t="s">
        <v>13</v>
      </c>
      <c r="J144" s="1" t="s">
        <v>21</v>
      </c>
    </row>
    <row r="145" customFormat="false" ht="12.5" hidden="false" customHeight="false" outlineLevel="0" collapsed="false">
      <c r="A145" s="1" t="e">
        <f aca="false">YEAR(B145)</f>
        <v>#NAME?</v>
      </c>
      <c r="B145" s="2" t="e">
        <f aca="false">DATA.MESE(B130,12*1)</f>
        <v>#NAME?</v>
      </c>
      <c r="C145" s="2" t="e">
        <f aca="false">DATA.MESE(C130,12*1)</f>
        <v>#NAME?</v>
      </c>
      <c r="D145" s="1" t="s">
        <v>10</v>
      </c>
      <c r="E145" s="1" t="s">
        <v>11</v>
      </c>
      <c r="F145" s="7" t="n">
        <v>4496.067</v>
      </c>
      <c r="G145" s="1" t="s">
        <v>12</v>
      </c>
      <c r="H145" s="1" t="s">
        <v>13</v>
      </c>
      <c r="J145" s="1" t="s">
        <v>22</v>
      </c>
    </row>
    <row r="146" customFormat="false" ht="12.5" hidden="false" customHeight="false" outlineLevel="0" collapsed="false">
      <c r="A146" s="1" t="e">
        <f aca="false">YEAR(B146)</f>
        <v>#NAME?</v>
      </c>
      <c r="B146" s="2" t="e">
        <f aca="false">DATA.MESE(B131,12*1)</f>
        <v>#NAME?</v>
      </c>
      <c r="C146" s="2" t="e">
        <f aca="false">DATA.MESE(C131,12*1)</f>
        <v>#NAME?</v>
      </c>
      <c r="D146" s="1" t="s">
        <v>10</v>
      </c>
      <c r="E146" s="1" t="s">
        <v>11</v>
      </c>
      <c r="F146" s="7" t="n">
        <v>17070.54</v>
      </c>
      <c r="G146" s="1" t="s">
        <v>12</v>
      </c>
      <c r="H146" s="1" t="s">
        <v>13</v>
      </c>
      <c r="J146" s="1" t="s">
        <v>23</v>
      </c>
    </row>
    <row r="147" customFormat="false" ht="12.5" hidden="false" customHeight="false" outlineLevel="0" collapsed="false">
      <c r="A147" s="1" t="e">
        <f aca="false">YEAR(B147)</f>
        <v>#NAME?</v>
      </c>
      <c r="B147" s="2" t="e">
        <f aca="false">DATA.MESE(B132,12*1)</f>
        <v>#NAME?</v>
      </c>
      <c r="C147" s="2" t="e">
        <f aca="false">DATA.MESE(C132,12*1)</f>
        <v>#NAME?</v>
      </c>
      <c r="D147" s="1" t="s">
        <v>10</v>
      </c>
      <c r="E147" s="1" t="s">
        <v>11</v>
      </c>
      <c r="F147" s="7" t="n">
        <v>69507.544</v>
      </c>
      <c r="G147" s="1" t="s">
        <v>12</v>
      </c>
      <c r="H147" s="1" t="s">
        <v>13</v>
      </c>
      <c r="J147" s="1" t="s">
        <v>24</v>
      </c>
    </row>
    <row r="148" customFormat="false" ht="12.5" hidden="false" customHeight="false" outlineLevel="0" collapsed="false">
      <c r="A148" s="1" t="e">
        <f aca="false">YEAR(B148)</f>
        <v>#NAME?</v>
      </c>
      <c r="B148" s="2" t="e">
        <f aca="false">DATA.MESE(B133,12*1)</f>
        <v>#NAME?</v>
      </c>
      <c r="C148" s="2" t="e">
        <f aca="false">DATA.MESE(C133,12*1)</f>
        <v>#NAME?</v>
      </c>
      <c r="D148" s="1" t="s">
        <v>10</v>
      </c>
      <c r="E148" s="1" t="s">
        <v>11</v>
      </c>
      <c r="F148" s="7" t="n">
        <v>12224.998</v>
      </c>
      <c r="G148" s="1" t="s">
        <v>12</v>
      </c>
      <c r="H148" s="1" t="s">
        <v>13</v>
      </c>
      <c r="J148" s="1" t="s">
        <v>25</v>
      </c>
    </row>
    <row r="149" customFormat="false" ht="12.5" hidden="false" customHeight="false" outlineLevel="0" collapsed="false">
      <c r="A149" s="1" t="e">
        <f aca="false">YEAR(B149)</f>
        <v>#NAME?</v>
      </c>
      <c r="B149" s="2" t="e">
        <f aca="false">DATA.MESE(B134,12*1)</f>
        <v>#NAME?</v>
      </c>
      <c r="C149" s="2" t="e">
        <f aca="false">DATA.MESE(C134,12*1)</f>
        <v>#NAME?</v>
      </c>
      <c r="D149" s="1" t="s">
        <v>10</v>
      </c>
      <c r="E149" s="1" t="s">
        <v>11</v>
      </c>
      <c r="F149" s="7" t="n">
        <v>22139.238</v>
      </c>
      <c r="G149" s="1" t="s">
        <v>12</v>
      </c>
      <c r="H149" s="1" t="s">
        <v>13</v>
      </c>
      <c r="J149" s="1" t="s">
        <v>26</v>
      </c>
    </row>
    <row r="150" customFormat="false" ht="12.5" hidden="false" customHeight="false" outlineLevel="0" collapsed="false">
      <c r="A150" s="1" t="e">
        <f aca="false">YEAR(B150)</f>
        <v>#NAME?</v>
      </c>
      <c r="B150" s="2" t="e">
        <f aca="false">DATA.MESE(B135,12*1)</f>
        <v>#NAME?</v>
      </c>
      <c r="C150" s="2" t="e">
        <f aca="false">DATA.MESE(C135,12*1)</f>
        <v>#NAME?</v>
      </c>
      <c r="D150" s="1" t="s">
        <v>10</v>
      </c>
      <c r="E150" s="1" t="s">
        <v>11</v>
      </c>
      <c r="F150" s="7" t="n">
        <v>49818.421</v>
      </c>
      <c r="G150" s="1" t="s">
        <v>12</v>
      </c>
      <c r="H150" s="1" t="s">
        <v>13</v>
      </c>
      <c r="J150" s="1" t="s">
        <v>27</v>
      </c>
    </row>
    <row r="151" customFormat="false" ht="12.5" hidden="false" customHeight="false" outlineLevel="0" collapsed="false">
      <c r="A151" s="1" t="e">
        <f aca="false">YEAR(B151)</f>
        <v>#NAME?</v>
      </c>
      <c r="B151" s="2" t="e">
        <f aca="false">DATA.MESE(B136,12*1)</f>
        <v>#NAME?</v>
      </c>
      <c r="C151" s="2" t="e">
        <f aca="false">DATA.MESE(C136,12*1)</f>
        <v>#NAME?</v>
      </c>
      <c r="D151" s="1" t="s">
        <v>10</v>
      </c>
      <c r="E151" s="1" t="s">
        <v>11</v>
      </c>
      <c r="F151" s="7" t="n">
        <v>56130.814</v>
      </c>
      <c r="G151" s="1" t="s">
        <v>12</v>
      </c>
      <c r="H151" s="1" t="s">
        <v>13</v>
      </c>
      <c r="J151" s="1" t="s">
        <v>28</v>
      </c>
    </row>
    <row r="152" customFormat="false" ht="12.5" hidden="false" customHeight="false" outlineLevel="0" collapsed="false">
      <c r="A152" s="1" t="e">
        <f aca="false">YEAR(B152)</f>
        <v>#NAME?</v>
      </c>
      <c r="B152" s="2" t="e">
        <f aca="false">DATA.MESE(B137,12*1)</f>
        <v>#NAME?</v>
      </c>
      <c r="C152" s="2" t="e">
        <f aca="false">DATA.MESE(C137,12*1)</f>
        <v>#NAME?</v>
      </c>
      <c r="D152" s="1" t="s">
        <v>10</v>
      </c>
      <c r="E152" s="1" t="s">
        <v>11</v>
      </c>
      <c r="F152" s="7" t="n">
        <v>195131.398</v>
      </c>
      <c r="G152" s="1" t="s">
        <v>12</v>
      </c>
      <c r="H152" s="1" t="s">
        <v>13</v>
      </c>
      <c r="J152" s="1" t="s">
        <v>14</v>
      </c>
    </row>
    <row r="153" customFormat="false" ht="12.5" hidden="false" customHeight="false" outlineLevel="0" collapsed="false">
      <c r="A153" s="1" t="e">
        <f aca="false">YEAR(B153)</f>
        <v>#NAME?</v>
      </c>
      <c r="B153" s="2" t="e">
        <f aca="false">DATA.MESE(B138,12*1)</f>
        <v>#NAME?</v>
      </c>
      <c r="C153" s="2" t="e">
        <f aca="false">DATA.MESE(C138,12*1)</f>
        <v>#NAME?</v>
      </c>
      <c r="D153" s="1" t="s">
        <v>10</v>
      </c>
      <c r="E153" s="1" t="s">
        <v>11</v>
      </c>
      <c r="F153" s="7" t="n">
        <v>102975.396</v>
      </c>
      <c r="G153" s="1" t="s">
        <v>12</v>
      </c>
      <c r="H153" s="1" t="s">
        <v>13</v>
      </c>
      <c r="J153" s="1" t="s">
        <v>15</v>
      </c>
    </row>
    <row r="154" customFormat="false" ht="12.5" hidden="false" customHeight="false" outlineLevel="0" collapsed="false">
      <c r="A154" s="1" t="e">
        <f aca="false">YEAR(B154)</f>
        <v>#NAME?</v>
      </c>
      <c r="B154" s="2" t="e">
        <f aca="false">DATA.MESE(B139,12*1)</f>
        <v>#NAME?</v>
      </c>
      <c r="C154" s="2" t="e">
        <f aca="false">DATA.MESE(C139,12*1)</f>
        <v>#NAME?</v>
      </c>
      <c r="D154" s="1" t="s">
        <v>10</v>
      </c>
      <c r="E154" s="1" t="s">
        <v>11</v>
      </c>
      <c r="F154" s="7" t="n">
        <v>1867.46</v>
      </c>
      <c r="G154" s="1" t="s">
        <v>12</v>
      </c>
      <c r="H154" s="1" t="s">
        <v>13</v>
      </c>
      <c r="J154" s="1" t="s">
        <v>16</v>
      </c>
    </row>
    <row r="155" customFormat="false" ht="12.5" hidden="false" customHeight="false" outlineLevel="0" collapsed="false">
      <c r="A155" s="1" t="e">
        <f aca="false">YEAR(B155)</f>
        <v>#NAME?</v>
      </c>
      <c r="B155" s="2" t="e">
        <f aca="false">DATA.MESE(B140,12*1)</f>
        <v>#NAME?</v>
      </c>
      <c r="C155" s="2" t="e">
        <f aca="false">DATA.MESE(C140,12*1)</f>
        <v>#NAME?</v>
      </c>
      <c r="D155" s="1" t="s">
        <v>10</v>
      </c>
      <c r="E155" s="1" t="s">
        <v>11</v>
      </c>
      <c r="F155" s="7" t="n">
        <v>76841.878</v>
      </c>
      <c r="G155" s="1" t="s">
        <v>12</v>
      </c>
      <c r="H155" s="1" t="s">
        <v>13</v>
      </c>
      <c r="J155" s="1" t="s">
        <v>17</v>
      </c>
    </row>
    <row r="156" customFormat="false" ht="12.5" hidden="false" customHeight="false" outlineLevel="0" collapsed="false">
      <c r="A156" s="1" t="e">
        <f aca="false">YEAR(B156)</f>
        <v>#NAME?</v>
      </c>
      <c r="B156" s="2" t="e">
        <f aca="false">DATA.MESE(B141,12*1)</f>
        <v>#NAME?</v>
      </c>
      <c r="C156" s="2" t="e">
        <f aca="false">DATA.MESE(C141,12*1)</f>
        <v>#NAME?</v>
      </c>
      <c r="D156" s="1" t="s">
        <v>10</v>
      </c>
      <c r="E156" s="1" t="s">
        <v>11</v>
      </c>
      <c r="F156" s="7" t="n">
        <v>74874.764</v>
      </c>
      <c r="G156" s="1" t="s">
        <v>12</v>
      </c>
      <c r="H156" s="1" t="s">
        <v>13</v>
      </c>
      <c r="J156" s="1" t="s">
        <v>18</v>
      </c>
    </row>
    <row r="157" customFormat="false" ht="12.5" hidden="false" customHeight="false" outlineLevel="0" collapsed="false">
      <c r="A157" s="1" t="e">
        <f aca="false">YEAR(B157)</f>
        <v>#NAME?</v>
      </c>
      <c r="B157" s="2" t="e">
        <f aca="false">DATA.MESE(B142,12*1)</f>
        <v>#NAME?</v>
      </c>
      <c r="C157" s="2" t="e">
        <f aca="false">DATA.MESE(C142,12*1)</f>
        <v>#NAME?</v>
      </c>
      <c r="D157" s="1" t="s">
        <v>10</v>
      </c>
      <c r="E157" s="1" t="s">
        <v>11</v>
      </c>
      <c r="F157" s="7" t="n">
        <v>47788.134</v>
      </c>
      <c r="G157" s="1" t="s">
        <v>12</v>
      </c>
      <c r="H157" s="1" t="s">
        <v>13</v>
      </c>
      <c r="J157" s="1" t="s">
        <v>19</v>
      </c>
    </row>
    <row r="158" customFormat="false" ht="12.5" hidden="false" customHeight="false" outlineLevel="0" collapsed="false">
      <c r="A158" s="1" t="e">
        <f aca="false">YEAR(B158)</f>
        <v>#NAME?</v>
      </c>
      <c r="B158" s="2" t="e">
        <f aca="false">DATA.MESE(B143,12*1)</f>
        <v>#NAME?</v>
      </c>
      <c r="C158" s="2" t="e">
        <f aca="false">DATA.MESE(C143,12*1)</f>
        <v>#NAME?</v>
      </c>
      <c r="D158" s="1" t="s">
        <v>10</v>
      </c>
      <c r="E158" s="1" t="s">
        <v>11</v>
      </c>
      <c r="F158" s="7" t="n">
        <v>33140.765</v>
      </c>
      <c r="G158" s="1" t="s">
        <v>12</v>
      </c>
      <c r="H158" s="1" t="s">
        <v>13</v>
      </c>
      <c r="J158" s="1" t="s">
        <v>20</v>
      </c>
    </row>
    <row r="159" customFormat="false" ht="12.5" hidden="false" customHeight="false" outlineLevel="0" collapsed="false">
      <c r="A159" s="1" t="e">
        <f aca="false">YEAR(B159)</f>
        <v>#NAME?</v>
      </c>
      <c r="B159" s="2" t="e">
        <f aca="false">DATA.MESE(B144,12*1)</f>
        <v>#NAME?</v>
      </c>
      <c r="C159" s="2" t="e">
        <f aca="false">DATA.MESE(C144,12*1)</f>
        <v>#NAME?</v>
      </c>
      <c r="D159" s="1" t="s">
        <v>10</v>
      </c>
      <c r="E159" s="1" t="s">
        <v>11</v>
      </c>
      <c r="F159" s="7" t="n">
        <v>14924.097</v>
      </c>
      <c r="G159" s="1" t="s">
        <v>12</v>
      </c>
      <c r="H159" s="1" t="s">
        <v>13</v>
      </c>
      <c r="J159" s="1" t="s">
        <v>21</v>
      </c>
    </row>
    <row r="160" customFormat="false" ht="12.5" hidden="false" customHeight="false" outlineLevel="0" collapsed="false">
      <c r="A160" s="1" t="e">
        <f aca="false">YEAR(B160)</f>
        <v>#NAME?</v>
      </c>
      <c r="B160" s="2" t="e">
        <f aca="false">DATA.MESE(B145,12*1)</f>
        <v>#NAME?</v>
      </c>
      <c r="C160" s="2" t="e">
        <f aca="false">DATA.MESE(C145,12*1)</f>
        <v>#NAME?</v>
      </c>
      <c r="D160" s="1" t="s">
        <v>10</v>
      </c>
      <c r="E160" s="1" t="s">
        <v>11</v>
      </c>
      <c r="F160" s="7" t="n">
        <v>4438.114</v>
      </c>
      <c r="G160" s="1" t="s">
        <v>12</v>
      </c>
      <c r="H160" s="1" t="s">
        <v>13</v>
      </c>
      <c r="J160" s="1" t="s">
        <v>22</v>
      </c>
    </row>
    <row r="161" customFormat="false" ht="12.5" hidden="false" customHeight="false" outlineLevel="0" collapsed="false">
      <c r="A161" s="1" t="e">
        <f aca="false">YEAR(B161)</f>
        <v>#NAME?</v>
      </c>
      <c r="B161" s="2" t="e">
        <f aca="false">DATA.MESE(B146,12*1)</f>
        <v>#NAME?</v>
      </c>
      <c r="C161" s="2" t="e">
        <f aca="false">DATA.MESE(C146,12*1)</f>
        <v>#NAME?</v>
      </c>
      <c r="D161" s="1" t="s">
        <v>10</v>
      </c>
      <c r="E161" s="1" t="s">
        <v>11</v>
      </c>
      <c r="F161" s="7" t="n">
        <v>16559.095</v>
      </c>
      <c r="G161" s="1" t="s">
        <v>12</v>
      </c>
      <c r="H161" s="1" t="s">
        <v>13</v>
      </c>
      <c r="J161" s="1" t="s">
        <v>23</v>
      </c>
    </row>
    <row r="162" customFormat="false" ht="12.5" hidden="false" customHeight="false" outlineLevel="0" collapsed="false">
      <c r="A162" s="1" t="e">
        <f aca="false">YEAR(B162)</f>
        <v>#NAME?</v>
      </c>
      <c r="B162" s="2" t="e">
        <f aca="false">DATA.MESE(B147,12*1)</f>
        <v>#NAME?</v>
      </c>
      <c r="C162" s="2" t="e">
        <f aca="false">DATA.MESE(C147,12*1)</f>
        <v>#NAME?</v>
      </c>
      <c r="D162" s="1" t="s">
        <v>10</v>
      </c>
      <c r="E162" s="1" t="s">
        <v>11</v>
      </c>
      <c r="F162" s="7" t="n">
        <v>69559.913</v>
      </c>
      <c r="G162" s="1" t="s">
        <v>12</v>
      </c>
      <c r="H162" s="1" t="s">
        <v>13</v>
      </c>
      <c r="J162" s="1" t="s">
        <v>24</v>
      </c>
    </row>
    <row r="163" customFormat="false" ht="12.5" hidden="false" customHeight="false" outlineLevel="0" collapsed="false">
      <c r="A163" s="1" t="e">
        <f aca="false">YEAR(B163)</f>
        <v>#NAME?</v>
      </c>
      <c r="B163" s="2" t="e">
        <f aca="false">DATA.MESE(B148,12*1)</f>
        <v>#NAME?</v>
      </c>
      <c r="C163" s="2" t="e">
        <f aca="false">DATA.MESE(C148,12*1)</f>
        <v>#NAME?</v>
      </c>
      <c r="D163" s="1" t="s">
        <v>10</v>
      </c>
      <c r="E163" s="1" t="s">
        <v>11</v>
      </c>
      <c r="F163" s="7" t="n">
        <v>12374.196</v>
      </c>
      <c r="G163" s="1" t="s">
        <v>12</v>
      </c>
      <c r="H163" s="1" t="s">
        <v>13</v>
      </c>
      <c r="J163" s="1" t="s">
        <v>25</v>
      </c>
    </row>
    <row r="164" customFormat="false" ht="12.5" hidden="false" customHeight="false" outlineLevel="0" collapsed="false">
      <c r="A164" s="1" t="e">
        <f aca="false">YEAR(B164)</f>
        <v>#NAME?</v>
      </c>
      <c r="B164" s="2" t="e">
        <f aca="false">DATA.MESE(B149,12*1)</f>
        <v>#NAME?</v>
      </c>
      <c r="C164" s="2" t="e">
        <f aca="false">DATA.MESE(C149,12*1)</f>
        <v>#NAME?</v>
      </c>
      <c r="D164" s="1" t="s">
        <v>10</v>
      </c>
      <c r="E164" s="1" t="s">
        <v>11</v>
      </c>
      <c r="F164" s="7" t="n">
        <v>23284.449</v>
      </c>
      <c r="G164" s="1" t="s">
        <v>12</v>
      </c>
      <c r="H164" s="1" t="s">
        <v>13</v>
      </c>
      <c r="J164" s="1" t="s">
        <v>26</v>
      </c>
    </row>
    <row r="165" customFormat="false" ht="12.5" hidden="false" customHeight="false" outlineLevel="0" collapsed="false">
      <c r="A165" s="1" t="e">
        <f aca="false">YEAR(B165)</f>
        <v>#NAME?</v>
      </c>
      <c r="B165" s="2" t="e">
        <f aca="false">DATA.MESE(B150,12*1)</f>
        <v>#NAME?</v>
      </c>
      <c r="C165" s="2" t="e">
        <f aca="false">DATA.MESE(C150,12*1)</f>
        <v>#NAME?</v>
      </c>
      <c r="D165" s="1" t="s">
        <v>10</v>
      </c>
      <c r="E165" s="1" t="s">
        <v>11</v>
      </c>
      <c r="F165" s="7" t="n">
        <v>50704.125</v>
      </c>
      <c r="G165" s="1" t="s">
        <v>12</v>
      </c>
      <c r="H165" s="1" t="s">
        <v>13</v>
      </c>
      <c r="J165" s="1" t="s">
        <v>27</v>
      </c>
    </row>
    <row r="166" customFormat="false" ht="12.5" hidden="false" customHeight="false" outlineLevel="0" collapsed="false">
      <c r="A166" s="1" t="e">
        <f aca="false">YEAR(B166)</f>
        <v>#NAME?</v>
      </c>
      <c r="B166" s="2" t="e">
        <f aca="false">DATA.MESE(B151,12*1)</f>
        <v>#NAME?</v>
      </c>
      <c r="C166" s="2" t="e">
        <f aca="false">DATA.MESE(C151,12*1)</f>
        <v>#NAME?</v>
      </c>
      <c r="D166" s="1" t="s">
        <v>10</v>
      </c>
      <c r="E166" s="1" t="s">
        <v>11</v>
      </c>
      <c r="F166" s="7" t="n">
        <v>55946.872</v>
      </c>
      <c r="G166" s="1" t="s">
        <v>12</v>
      </c>
      <c r="H166" s="1" t="s">
        <v>13</v>
      </c>
      <c r="J166" s="1" t="s">
        <v>28</v>
      </c>
    </row>
    <row r="167" customFormat="false" ht="12.5" hidden="false" customHeight="false" outlineLevel="0" collapsed="false">
      <c r="A167" s="1" t="e">
        <f aca="false">YEAR(B167)</f>
        <v>#NAME?</v>
      </c>
      <c r="B167" s="2" t="e">
        <f aca="false">DATA.MESE(B152,12*1)</f>
        <v>#NAME?</v>
      </c>
      <c r="C167" s="2" t="e">
        <f aca="false">DATA.MESE(C152,12*1)</f>
        <v>#NAME?</v>
      </c>
      <c r="D167" s="1" t="s">
        <v>10</v>
      </c>
      <c r="E167" s="1" t="s">
        <v>11</v>
      </c>
      <c r="F167" s="7" t="n">
        <v>196033.208</v>
      </c>
      <c r="G167" s="1" t="s">
        <v>12</v>
      </c>
      <c r="H167" s="1" t="s">
        <v>13</v>
      </c>
      <c r="J167" s="1" t="s">
        <v>14</v>
      </c>
    </row>
    <row r="168" customFormat="false" ht="12.5" hidden="false" customHeight="false" outlineLevel="0" collapsed="false">
      <c r="A168" s="1" t="e">
        <f aca="false">YEAR(B168)</f>
        <v>#NAME?</v>
      </c>
      <c r="B168" s="2" t="e">
        <f aca="false">DATA.MESE(B153,12*1)</f>
        <v>#NAME?</v>
      </c>
      <c r="C168" s="2" t="e">
        <f aca="false">DATA.MESE(C153,12*1)</f>
        <v>#NAME?</v>
      </c>
      <c r="D168" s="1" t="s">
        <v>10</v>
      </c>
      <c r="E168" s="1" t="s">
        <v>11</v>
      </c>
      <c r="F168" s="7" t="n">
        <v>102767.039</v>
      </c>
      <c r="G168" s="1" t="s">
        <v>12</v>
      </c>
      <c r="H168" s="1" t="s">
        <v>13</v>
      </c>
      <c r="J168" s="1" t="s">
        <v>15</v>
      </c>
    </row>
    <row r="169" customFormat="false" ht="12.5" hidden="false" customHeight="false" outlineLevel="0" collapsed="false">
      <c r="A169" s="1" t="e">
        <f aca="false">YEAR(B169)</f>
        <v>#NAME?</v>
      </c>
      <c r="B169" s="2" t="e">
        <f aca="false">DATA.MESE(B154,12*1)</f>
        <v>#NAME?</v>
      </c>
      <c r="C169" s="2" t="e">
        <f aca="false">DATA.MESE(C154,12*1)</f>
        <v>#NAME?</v>
      </c>
      <c r="D169" s="1" t="s">
        <v>10</v>
      </c>
      <c r="E169" s="1" t="s">
        <v>11</v>
      </c>
      <c r="F169" s="7" t="n">
        <v>1785.877</v>
      </c>
      <c r="G169" s="1" t="s">
        <v>12</v>
      </c>
      <c r="H169" s="1" t="s">
        <v>13</v>
      </c>
      <c r="J169" s="1" t="s">
        <v>16</v>
      </c>
    </row>
    <row r="170" customFormat="false" ht="12.5" hidden="false" customHeight="false" outlineLevel="0" collapsed="false">
      <c r="A170" s="1" t="e">
        <f aca="false">YEAR(B170)</f>
        <v>#NAME?</v>
      </c>
      <c r="B170" s="2" t="e">
        <f aca="false">DATA.MESE(B155,12*1)</f>
        <v>#NAME?</v>
      </c>
      <c r="C170" s="2" t="e">
        <f aca="false">DATA.MESE(C155,12*1)</f>
        <v>#NAME?</v>
      </c>
      <c r="D170" s="1" t="s">
        <v>10</v>
      </c>
      <c r="E170" s="1" t="s">
        <v>11</v>
      </c>
      <c r="F170" s="7" t="n">
        <v>78828.96</v>
      </c>
      <c r="G170" s="1" t="s">
        <v>12</v>
      </c>
      <c r="H170" s="1" t="s">
        <v>13</v>
      </c>
      <c r="J170" s="1" t="s">
        <v>17</v>
      </c>
    </row>
    <row r="171" customFormat="false" ht="12.5" hidden="false" customHeight="false" outlineLevel="0" collapsed="false">
      <c r="A171" s="1" t="e">
        <f aca="false">YEAR(B171)</f>
        <v>#NAME?</v>
      </c>
      <c r="B171" s="2" t="e">
        <f aca="false">DATA.MESE(B156,12*1)</f>
        <v>#NAME?</v>
      </c>
      <c r="C171" s="2" t="e">
        <f aca="false">DATA.MESE(C156,12*1)</f>
        <v>#NAME?</v>
      </c>
      <c r="D171" s="1" t="s">
        <v>10</v>
      </c>
      <c r="E171" s="1" t="s">
        <v>11</v>
      </c>
      <c r="F171" s="7" t="n">
        <v>77926.57</v>
      </c>
      <c r="G171" s="1" t="s">
        <v>12</v>
      </c>
      <c r="H171" s="1" t="s">
        <v>13</v>
      </c>
      <c r="J171" s="1" t="s">
        <v>18</v>
      </c>
    </row>
    <row r="172" customFormat="false" ht="12.5" hidden="false" customHeight="false" outlineLevel="0" collapsed="false">
      <c r="A172" s="1" t="e">
        <f aca="false">YEAR(B172)</f>
        <v>#NAME?</v>
      </c>
      <c r="B172" s="2" t="e">
        <f aca="false">DATA.MESE(B157,12*1)</f>
        <v>#NAME?</v>
      </c>
      <c r="C172" s="2" t="e">
        <f aca="false">DATA.MESE(C157,12*1)</f>
        <v>#NAME?</v>
      </c>
      <c r="D172" s="1" t="s">
        <v>10</v>
      </c>
      <c r="E172" s="1" t="s">
        <v>11</v>
      </c>
      <c r="F172" s="7" t="n">
        <v>49076.142</v>
      </c>
      <c r="G172" s="1" t="s">
        <v>12</v>
      </c>
      <c r="H172" s="1" t="s">
        <v>13</v>
      </c>
      <c r="J172" s="1" t="s">
        <v>19</v>
      </c>
    </row>
    <row r="173" customFormat="false" ht="12.5" hidden="false" customHeight="false" outlineLevel="0" collapsed="false">
      <c r="A173" s="1" t="e">
        <f aca="false">YEAR(B173)</f>
        <v>#NAME?</v>
      </c>
      <c r="B173" s="2" t="e">
        <f aca="false">DATA.MESE(B158,12*1)</f>
        <v>#NAME?</v>
      </c>
      <c r="C173" s="2" t="e">
        <f aca="false">DATA.MESE(C158,12*1)</f>
        <v>#NAME?</v>
      </c>
      <c r="D173" s="1" t="s">
        <v>10</v>
      </c>
      <c r="E173" s="1" t="s">
        <v>11</v>
      </c>
      <c r="F173" s="7" t="n">
        <v>29669.449</v>
      </c>
      <c r="G173" s="1" t="s">
        <v>12</v>
      </c>
      <c r="H173" s="1" t="s">
        <v>13</v>
      </c>
      <c r="J173" s="1" t="s">
        <v>20</v>
      </c>
    </row>
    <row r="174" customFormat="false" ht="12.5" hidden="false" customHeight="false" outlineLevel="0" collapsed="false">
      <c r="A174" s="1" t="e">
        <f aca="false">YEAR(B174)</f>
        <v>#NAME?</v>
      </c>
      <c r="B174" s="2" t="e">
        <f aca="false">DATA.MESE(B159,12*1)</f>
        <v>#NAME?</v>
      </c>
      <c r="C174" s="2" t="e">
        <f aca="false">DATA.MESE(C159,12*1)</f>
        <v>#NAME?</v>
      </c>
      <c r="D174" s="1" t="s">
        <v>10</v>
      </c>
      <c r="E174" s="1" t="s">
        <v>11</v>
      </c>
      <c r="F174" s="7" t="n">
        <v>16328.655</v>
      </c>
      <c r="G174" s="1" t="s">
        <v>12</v>
      </c>
      <c r="H174" s="1" t="s">
        <v>13</v>
      </c>
      <c r="J174" s="1" t="s">
        <v>21</v>
      </c>
    </row>
    <row r="175" customFormat="false" ht="12.5" hidden="false" customHeight="false" outlineLevel="0" collapsed="false">
      <c r="A175" s="1" t="e">
        <f aca="false">YEAR(B175)</f>
        <v>#NAME?</v>
      </c>
      <c r="B175" s="2" t="e">
        <f aca="false">DATA.MESE(B160,12*1)</f>
        <v>#NAME?</v>
      </c>
      <c r="C175" s="2" t="e">
        <f aca="false">DATA.MESE(C160,12*1)</f>
        <v>#NAME?</v>
      </c>
      <c r="D175" s="1" t="s">
        <v>10</v>
      </c>
      <c r="E175" s="1" t="s">
        <v>11</v>
      </c>
      <c r="F175" s="7" t="n">
        <v>4414.762</v>
      </c>
      <c r="G175" s="1" t="s">
        <v>12</v>
      </c>
      <c r="H175" s="1" t="s">
        <v>13</v>
      </c>
      <c r="J175" s="1" t="s">
        <v>22</v>
      </c>
    </row>
    <row r="176" customFormat="false" ht="12.5" hidden="false" customHeight="false" outlineLevel="0" collapsed="false">
      <c r="A176" s="1" t="e">
        <f aca="false">YEAR(B176)</f>
        <v>#NAME?</v>
      </c>
      <c r="B176" s="2" t="e">
        <f aca="false">DATA.MESE(B161,12*1)</f>
        <v>#NAME?</v>
      </c>
      <c r="C176" s="2" t="e">
        <f aca="false">DATA.MESE(C161,12*1)</f>
        <v>#NAME?</v>
      </c>
      <c r="D176" s="1" t="s">
        <v>10</v>
      </c>
      <c r="E176" s="1" t="s">
        <v>11</v>
      </c>
      <c r="F176" s="7" t="n">
        <v>16568.229</v>
      </c>
      <c r="G176" s="1" t="s">
        <v>12</v>
      </c>
      <c r="H176" s="1" t="s">
        <v>13</v>
      </c>
      <c r="J176" s="1" t="s">
        <v>23</v>
      </c>
    </row>
    <row r="177" customFormat="false" ht="12.5" hidden="false" customHeight="false" outlineLevel="0" collapsed="false">
      <c r="A177" s="1" t="e">
        <f aca="false">YEAR(B177)</f>
        <v>#NAME?</v>
      </c>
      <c r="B177" s="2" t="e">
        <f aca="false">DATA.MESE(B162,12*1)</f>
        <v>#NAME?</v>
      </c>
      <c r="C177" s="2" t="e">
        <f aca="false">DATA.MESE(C162,12*1)</f>
        <v>#NAME?</v>
      </c>
      <c r="D177" s="1" t="s">
        <v>10</v>
      </c>
      <c r="E177" s="1" t="s">
        <v>11</v>
      </c>
      <c r="F177" s="7" t="n">
        <v>69691.497</v>
      </c>
      <c r="G177" s="1" t="s">
        <v>12</v>
      </c>
      <c r="H177" s="1" t="s">
        <v>13</v>
      </c>
      <c r="J177" s="1" t="s">
        <v>24</v>
      </c>
    </row>
    <row r="178" customFormat="false" ht="12.5" hidden="false" customHeight="false" outlineLevel="0" collapsed="false">
      <c r="A178" s="1" t="e">
        <f aca="false">YEAR(B178)</f>
        <v>#NAME?</v>
      </c>
      <c r="B178" s="2" t="e">
        <f aca="false">DATA.MESE(B163,12*1)</f>
        <v>#NAME?</v>
      </c>
      <c r="C178" s="2" t="e">
        <f aca="false">DATA.MESE(C163,12*1)</f>
        <v>#NAME?</v>
      </c>
      <c r="D178" s="1" t="s">
        <v>10</v>
      </c>
      <c r="E178" s="1" t="s">
        <v>11</v>
      </c>
      <c r="F178" s="7" t="n">
        <v>12964.947</v>
      </c>
      <c r="G178" s="1" t="s">
        <v>12</v>
      </c>
      <c r="H178" s="1" t="s">
        <v>13</v>
      </c>
      <c r="J178" s="1" t="s">
        <v>25</v>
      </c>
    </row>
    <row r="179" customFormat="false" ht="12.5" hidden="false" customHeight="false" outlineLevel="0" collapsed="false">
      <c r="A179" s="1" t="e">
        <f aca="false">YEAR(B179)</f>
        <v>#NAME?</v>
      </c>
      <c r="B179" s="2" t="e">
        <f aca="false">DATA.MESE(B164,12*1)</f>
        <v>#NAME?</v>
      </c>
      <c r="C179" s="2" t="e">
        <f aca="false">DATA.MESE(C164,12*1)</f>
        <v>#NAME?</v>
      </c>
      <c r="D179" s="1" t="s">
        <v>10</v>
      </c>
      <c r="E179" s="1" t="s">
        <v>11</v>
      </c>
      <c r="F179" s="7" t="n">
        <v>23870.523</v>
      </c>
      <c r="G179" s="1" t="s">
        <v>12</v>
      </c>
      <c r="H179" s="1" t="s">
        <v>13</v>
      </c>
      <c r="J179" s="1" t="s">
        <v>26</v>
      </c>
    </row>
    <row r="180" customFormat="false" ht="12.5" hidden="false" customHeight="false" outlineLevel="0" collapsed="false">
      <c r="A180" s="1" t="e">
        <f aca="false">YEAR(B180)</f>
        <v>#NAME?</v>
      </c>
      <c r="B180" s="2" t="e">
        <f aca="false">DATA.MESE(B165,12*1)</f>
        <v>#NAME?</v>
      </c>
      <c r="C180" s="2" t="e">
        <f aca="false">DATA.MESE(C165,12*1)</f>
        <v>#NAME?</v>
      </c>
      <c r="D180" s="1" t="s">
        <v>10</v>
      </c>
      <c r="E180" s="1" t="s">
        <v>11</v>
      </c>
      <c r="F180" s="7" t="n">
        <v>52414.25</v>
      </c>
      <c r="G180" s="1" t="s">
        <v>12</v>
      </c>
      <c r="H180" s="1" t="s">
        <v>13</v>
      </c>
      <c r="J180" s="1" t="s">
        <v>27</v>
      </c>
    </row>
    <row r="181" customFormat="false" ht="12.5" hidden="false" customHeight="false" outlineLevel="0" collapsed="false">
      <c r="A181" s="1" t="e">
        <f aca="false">YEAR(B181)</f>
        <v>#NAME?</v>
      </c>
      <c r="B181" s="2" t="e">
        <f aca="false">DATA.MESE(B166,12*1)</f>
        <v>#NAME?</v>
      </c>
      <c r="C181" s="2" t="e">
        <f aca="false">DATA.MESE(C166,12*1)</f>
        <v>#NAME?</v>
      </c>
      <c r="D181" s="1" t="s">
        <v>10</v>
      </c>
      <c r="E181" s="1" t="s">
        <v>11</v>
      </c>
      <c r="F181" s="7" t="n">
        <v>55737.205</v>
      </c>
      <c r="G181" s="1" t="s">
        <v>12</v>
      </c>
      <c r="H181" s="1" t="s">
        <v>13</v>
      </c>
      <c r="J181" s="1" t="s">
        <v>28</v>
      </c>
    </row>
    <row r="182" customFormat="false" ht="12.5" hidden="false" customHeight="false" outlineLevel="0" collapsed="false">
      <c r="A182" s="1" t="e">
        <f aca="false">YEAR(B182)</f>
        <v>#NAME?</v>
      </c>
      <c r="B182" s="2" t="e">
        <f aca="false">DATA.MESE(B167,12*1)</f>
        <v>#NAME?</v>
      </c>
      <c r="C182" s="2" t="e">
        <f aca="false">DATA.MESE(C167,12*1)</f>
        <v>#NAME?</v>
      </c>
      <c r="D182" s="1" t="s">
        <v>10</v>
      </c>
      <c r="E182" s="1" t="s">
        <v>11</v>
      </c>
      <c r="F182" s="7" t="n">
        <v>203223.588</v>
      </c>
      <c r="G182" s="1" t="s">
        <v>12</v>
      </c>
      <c r="H182" s="1" t="s">
        <v>13</v>
      </c>
      <c r="J182" s="1" t="s">
        <v>14</v>
      </c>
    </row>
    <row r="183" customFormat="false" ht="12.5" hidden="false" customHeight="false" outlineLevel="0" collapsed="false">
      <c r="A183" s="1" t="e">
        <f aca="false">YEAR(B183)</f>
        <v>#NAME?</v>
      </c>
      <c r="B183" s="2" t="e">
        <f aca="false">DATA.MESE(B168,12*1)</f>
        <v>#NAME?</v>
      </c>
      <c r="C183" s="2" t="e">
        <f aca="false">DATA.MESE(C168,12*1)</f>
        <v>#NAME?</v>
      </c>
      <c r="D183" s="1" t="s">
        <v>10</v>
      </c>
      <c r="E183" s="1" t="s">
        <v>11</v>
      </c>
      <c r="F183" s="7" t="n">
        <v>107179.711</v>
      </c>
      <c r="G183" s="1" t="s">
        <v>12</v>
      </c>
      <c r="H183" s="1" t="s">
        <v>13</v>
      </c>
      <c r="J183" s="1" t="s">
        <v>15</v>
      </c>
    </row>
    <row r="184" customFormat="false" ht="12.5" hidden="false" customHeight="false" outlineLevel="0" collapsed="false">
      <c r="A184" s="1" t="e">
        <f aca="false">YEAR(B184)</f>
        <v>#NAME?</v>
      </c>
      <c r="B184" s="2" t="e">
        <f aca="false">DATA.MESE(B169,12*1)</f>
        <v>#NAME?</v>
      </c>
      <c r="C184" s="2" t="e">
        <f aca="false">DATA.MESE(C169,12*1)</f>
        <v>#NAME?</v>
      </c>
      <c r="D184" s="1" t="s">
        <v>10</v>
      </c>
      <c r="E184" s="1" t="s">
        <v>11</v>
      </c>
      <c r="F184" s="7" t="n">
        <v>1785.877</v>
      </c>
      <c r="G184" s="1" t="s">
        <v>12</v>
      </c>
      <c r="H184" s="1" t="s">
        <v>13</v>
      </c>
      <c r="J184" s="1" t="s">
        <v>16</v>
      </c>
    </row>
    <row r="185" customFormat="false" ht="12.5" hidden="false" customHeight="false" outlineLevel="0" collapsed="false">
      <c r="A185" s="1" t="e">
        <f aca="false">YEAR(B185)</f>
        <v>#NAME?</v>
      </c>
      <c r="B185" s="2" t="e">
        <f aca="false">DATA.MESE(B170,12*1)</f>
        <v>#NAME?</v>
      </c>
      <c r="C185" s="2" t="e">
        <f aca="false">DATA.MESE(C170,12*1)</f>
        <v>#NAME?</v>
      </c>
      <c r="D185" s="1" t="s">
        <v>10</v>
      </c>
      <c r="E185" s="1" t="s">
        <v>11</v>
      </c>
      <c r="F185" s="7" t="n">
        <v>74162.853</v>
      </c>
      <c r="G185" s="1" t="s">
        <v>12</v>
      </c>
      <c r="H185" s="1" t="s">
        <v>13</v>
      </c>
      <c r="J185" s="1" t="s">
        <v>17</v>
      </c>
    </row>
    <row r="186" customFormat="false" ht="12.5" hidden="false" customHeight="false" outlineLevel="0" collapsed="false">
      <c r="A186" s="1" t="e">
        <f aca="false">YEAR(B186)</f>
        <v>#NAME?</v>
      </c>
      <c r="B186" s="2" t="e">
        <f aca="false">DATA.MESE(B171,12*1)</f>
        <v>#NAME?</v>
      </c>
      <c r="C186" s="2" t="e">
        <f aca="false">DATA.MESE(C171,12*1)</f>
        <v>#NAME?</v>
      </c>
      <c r="D186" s="1" t="s">
        <v>10</v>
      </c>
      <c r="E186" s="1" t="s">
        <v>11</v>
      </c>
      <c r="F186" s="7" t="n">
        <v>79914.779</v>
      </c>
      <c r="G186" s="1" t="s">
        <v>12</v>
      </c>
      <c r="H186" s="1" t="s">
        <v>13</v>
      </c>
      <c r="J186" s="1" t="s">
        <v>18</v>
      </c>
    </row>
    <row r="187" customFormat="false" ht="12.5" hidden="false" customHeight="false" outlineLevel="0" collapsed="false">
      <c r="A187" s="1" t="e">
        <f aca="false">YEAR(B187)</f>
        <v>#NAME?</v>
      </c>
      <c r="B187" s="2" t="e">
        <f aca="false">DATA.MESE(B172,12*1)</f>
        <v>#NAME?</v>
      </c>
      <c r="C187" s="2" t="e">
        <f aca="false">DATA.MESE(C172,12*1)</f>
        <v>#NAME?</v>
      </c>
      <c r="D187" s="1" t="s">
        <v>10</v>
      </c>
      <c r="E187" s="1" t="s">
        <v>11</v>
      </c>
      <c r="F187" s="7" t="n">
        <v>50151.116</v>
      </c>
      <c r="G187" s="1" t="s">
        <v>12</v>
      </c>
      <c r="H187" s="1" t="s">
        <v>13</v>
      </c>
      <c r="J187" s="1" t="s">
        <v>19</v>
      </c>
    </row>
    <row r="188" customFormat="false" ht="12.5" hidden="false" customHeight="false" outlineLevel="0" collapsed="false">
      <c r="A188" s="1" t="e">
        <f aca="false">YEAR(B188)</f>
        <v>#NAME?</v>
      </c>
      <c r="B188" s="2" t="e">
        <f aca="false">DATA.MESE(B173,12*1)</f>
        <v>#NAME?</v>
      </c>
      <c r="C188" s="2" t="e">
        <f aca="false">DATA.MESE(C173,12*1)</f>
        <v>#NAME?</v>
      </c>
      <c r="D188" s="1" t="s">
        <v>10</v>
      </c>
      <c r="E188" s="1" t="s">
        <v>11</v>
      </c>
      <c r="F188" s="7" t="n">
        <v>31823.576</v>
      </c>
      <c r="G188" s="1" t="s">
        <v>12</v>
      </c>
      <c r="H188" s="1" t="s">
        <v>13</v>
      </c>
      <c r="J188" s="1" t="s">
        <v>20</v>
      </c>
    </row>
    <row r="189" customFormat="false" ht="12.5" hidden="false" customHeight="false" outlineLevel="0" collapsed="false">
      <c r="A189" s="1" t="e">
        <f aca="false">YEAR(B189)</f>
        <v>#NAME?</v>
      </c>
      <c r="B189" s="2" t="e">
        <f aca="false">DATA.MESE(B174,12*1)</f>
        <v>#NAME?</v>
      </c>
      <c r="C189" s="2" t="e">
        <f aca="false">DATA.MESE(C174,12*1)</f>
        <v>#NAME?</v>
      </c>
      <c r="D189" s="1" t="s">
        <v>10</v>
      </c>
      <c r="E189" s="1" t="s">
        <v>11</v>
      </c>
      <c r="F189" s="7" t="n">
        <v>16420.582</v>
      </c>
      <c r="G189" s="1" t="s">
        <v>12</v>
      </c>
      <c r="H189" s="1" t="s">
        <v>13</v>
      </c>
      <c r="J189" s="1" t="s">
        <v>21</v>
      </c>
    </row>
    <row r="190" customFormat="false" ht="12.5" hidden="false" customHeight="false" outlineLevel="0" collapsed="false">
      <c r="A190" s="1" t="e">
        <f aca="false">YEAR(B190)</f>
        <v>#NAME?</v>
      </c>
      <c r="B190" s="2" t="e">
        <f aca="false">DATA.MESE(B175,12*1)</f>
        <v>#NAME?</v>
      </c>
      <c r="C190" s="2" t="e">
        <f aca="false">DATA.MESE(C175,12*1)</f>
        <v>#NAME?</v>
      </c>
      <c r="D190" s="1" t="s">
        <v>10</v>
      </c>
      <c r="E190" s="1" t="s">
        <v>11</v>
      </c>
      <c r="F190" s="7" t="n">
        <v>4312.835</v>
      </c>
      <c r="G190" s="1" t="s">
        <v>12</v>
      </c>
      <c r="H190" s="1" t="s">
        <v>13</v>
      </c>
      <c r="J190" s="1" t="s">
        <v>22</v>
      </c>
    </row>
    <row r="191" customFormat="false" ht="12.5" hidden="false" customHeight="false" outlineLevel="0" collapsed="false">
      <c r="A191" s="1" t="e">
        <f aca="false">YEAR(B191)</f>
        <v>#NAME?</v>
      </c>
      <c r="B191" s="2" t="e">
        <f aca="false">DATA.MESE(B176,12*1)</f>
        <v>#NAME?</v>
      </c>
      <c r="C191" s="2" t="e">
        <f aca="false">DATA.MESE(C176,12*1)</f>
        <v>#NAME?</v>
      </c>
      <c r="D191" s="1" t="s">
        <v>10</v>
      </c>
      <c r="E191" s="1" t="s">
        <v>11</v>
      </c>
      <c r="F191" s="7" t="n">
        <v>19035.949</v>
      </c>
      <c r="G191" s="1" t="s">
        <v>12</v>
      </c>
      <c r="H191" s="1" t="s">
        <v>13</v>
      </c>
      <c r="J191" s="1" t="s">
        <v>23</v>
      </c>
    </row>
    <row r="192" customFormat="false" ht="12.5" hidden="false" customHeight="false" outlineLevel="0" collapsed="false">
      <c r="A192" s="1" t="e">
        <f aca="false">YEAR(B192)</f>
        <v>#NAME?</v>
      </c>
      <c r="B192" s="2" t="e">
        <f aca="false">DATA.MESE(B177,12*1)</f>
        <v>#NAME?</v>
      </c>
      <c r="C192" s="2" t="e">
        <f aca="false">DATA.MESE(C177,12*1)</f>
        <v>#NAME?</v>
      </c>
      <c r="D192" s="1" t="s">
        <v>10</v>
      </c>
      <c r="E192" s="1" t="s">
        <v>11</v>
      </c>
      <c r="F192" s="7" t="n">
        <v>70991.394</v>
      </c>
      <c r="G192" s="1" t="s">
        <v>12</v>
      </c>
      <c r="H192" s="1" t="s">
        <v>13</v>
      </c>
      <c r="J192" s="1" t="s">
        <v>24</v>
      </c>
    </row>
    <row r="193" customFormat="false" ht="12.5" hidden="false" customHeight="false" outlineLevel="0" collapsed="false">
      <c r="A193" s="1" t="e">
        <f aca="false">YEAR(B193)</f>
        <v>#NAME?</v>
      </c>
      <c r="B193" s="2" t="e">
        <f aca="false">DATA.MESE(B178,12*1)</f>
        <v>#NAME?</v>
      </c>
      <c r="C193" s="2" t="e">
        <f aca="false">DATA.MESE(C178,12*1)</f>
        <v>#NAME?</v>
      </c>
      <c r="D193" s="1" t="s">
        <v>10</v>
      </c>
      <c r="E193" s="1" t="s">
        <v>11</v>
      </c>
      <c r="F193" s="7" t="n">
        <v>12791.769</v>
      </c>
      <c r="G193" s="1" t="s">
        <v>12</v>
      </c>
      <c r="H193" s="1" t="s">
        <v>13</v>
      </c>
      <c r="J193" s="1" t="s">
        <v>25</v>
      </c>
    </row>
    <row r="194" customFormat="false" ht="12.5" hidden="false" customHeight="false" outlineLevel="0" collapsed="false">
      <c r="A194" s="1" t="e">
        <f aca="false">YEAR(B194)</f>
        <v>#NAME?</v>
      </c>
      <c r="B194" s="2" t="e">
        <f aca="false">DATA.MESE(B179,12*1)</f>
        <v>#NAME?</v>
      </c>
      <c r="C194" s="2" t="e">
        <f aca="false">DATA.MESE(C179,12*1)</f>
        <v>#NAME?</v>
      </c>
      <c r="D194" s="1" t="s">
        <v>10</v>
      </c>
      <c r="E194" s="1" t="s">
        <v>11</v>
      </c>
      <c r="F194" s="7" t="n">
        <v>24804.412</v>
      </c>
      <c r="G194" s="1" t="s">
        <v>12</v>
      </c>
      <c r="H194" s="1" t="s">
        <v>13</v>
      </c>
      <c r="J194" s="1" t="s">
        <v>26</v>
      </c>
    </row>
    <row r="195" customFormat="false" ht="12.5" hidden="false" customHeight="false" outlineLevel="0" collapsed="false">
      <c r="A195" s="1" t="e">
        <f aca="false">YEAR(B195)</f>
        <v>#NAME?</v>
      </c>
      <c r="B195" s="2" t="e">
        <f aca="false">DATA.MESE(B180,12*1)</f>
        <v>#NAME?</v>
      </c>
      <c r="C195" s="2" t="e">
        <f aca="false">DATA.MESE(C180,12*1)</f>
        <v>#NAME?</v>
      </c>
      <c r="D195" s="1" t="s">
        <v>10</v>
      </c>
      <c r="E195" s="1" t="s">
        <v>11</v>
      </c>
      <c r="F195" s="7" t="n">
        <v>52347.829</v>
      </c>
      <c r="G195" s="1" t="s">
        <v>12</v>
      </c>
      <c r="H195" s="1" t="s">
        <v>13</v>
      </c>
      <c r="J195" s="1" t="s">
        <v>27</v>
      </c>
    </row>
    <row r="196" customFormat="false" ht="12.5" hidden="false" customHeight="false" outlineLevel="0" collapsed="false">
      <c r="A196" s="1" t="e">
        <f aca="false">YEAR(B196)</f>
        <v>#NAME?</v>
      </c>
      <c r="B196" s="2" t="e">
        <f aca="false">DATA.MESE(B181,12*1)</f>
        <v>#NAME?</v>
      </c>
      <c r="C196" s="2" t="e">
        <f aca="false">DATA.MESE(C181,12*1)</f>
        <v>#NAME?</v>
      </c>
      <c r="D196" s="1" t="s">
        <v>10</v>
      </c>
      <c r="E196" s="1" t="s">
        <v>11</v>
      </c>
      <c r="F196" s="7" t="n">
        <v>55844.487</v>
      </c>
      <c r="G196" s="1" t="s">
        <v>12</v>
      </c>
      <c r="H196" s="1" t="s">
        <v>13</v>
      </c>
      <c r="J196" s="1" t="s">
        <v>28</v>
      </c>
    </row>
    <row r="197" customFormat="false" ht="12.5" hidden="false" customHeight="false" outlineLevel="0" collapsed="false">
      <c r="A197" s="1" t="e">
        <f aca="false">YEAR(B197)</f>
        <v>#NAME?</v>
      </c>
      <c r="B197" s="2" t="e">
        <f aca="false">DATA.MESE(B182,12*1)</f>
        <v>#NAME?</v>
      </c>
      <c r="C197" s="2" t="e">
        <f aca="false">DATA.MESE(C182,12*1)</f>
        <v>#NAME?</v>
      </c>
      <c r="D197" s="1" t="s">
        <v>10</v>
      </c>
      <c r="E197" s="1" t="s">
        <v>11</v>
      </c>
      <c r="F197" s="7" t="n">
        <v>206500.948</v>
      </c>
      <c r="G197" s="1" t="s">
        <v>12</v>
      </c>
      <c r="H197" s="1" t="s">
        <v>13</v>
      </c>
      <c r="J197" s="1" t="s">
        <v>14</v>
      </c>
    </row>
    <row r="198" customFormat="false" ht="12.5" hidden="false" customHeight="false" outlineLevel="0" collapsed="false">
      <c r="A198" s="1" t="e">
        <f aca="false">YEAR(B198)</f>
        <v>#NAME?</v>
      </c>
      <c r="B198" s="2" t="e">
        <f aca="false">DATA.MESE(B183,12*1)</f>
        <v>#NAME?</v>
      </c>
      <c r="C198" s="2" t="e">
        <f aca="false">DATA.MESE(C183,12*1)</f>
        <v>#NAME?</v>
      </c>
      <c r="D198" s="1" t="s">
        <v>10</v>
      </c>
      <c r="E198" s="1" t="s">
        <v>11</v>
      </c>
      <c r="F198" s="7" t="n">
        <v>107492.205</v>
      </c>
      <c r="G198" s="1" t="s">
        <v>12</v>
      </c>
      <c r="H198" s="1" t="s">
        <v>13</v>
      </c>
      <c r="J198" s="1" t="s">
        <v>15</v>
      </c>
    </row>
    <row r="199" customFormat="false" ht="12.5" hidden="false" customHeight="false" outlineLevel="0" collapsed="false">
      <c r="A199" s="1" t="e">
        <f aca="false">YEAR(B199)</f>
        <v>#NAME?</v>
      </c>
      <c r="B199" s="2" t="e">
        <f aca="false">DATA.MESE(B184,12*1)</f>
        <v>#NAME?</v>
      </c>
      <c r="C199" s="2" t="e">
        <f aca="false">DATA.MESE(C184,12*1)</f>
        <v>#NAME?</v>
      </c>
      <c r="D199" s="1" t="s">
        <v>10</v>
      </c>
      <c r="E199" s="1" t="s">
        <v>11</v>
      </c>
      <c r="F199" s="7" t="n">
        <v>1813.872</v>
      </c>
      <c r="G199" s="1" t="s">
        <v>12</v>
      </c>
      <c r="H199" s="1" t="s">
        <v>13</v>
      </c>
      <c r="J199" s="1" t="s">
        <v>16</v>
      </c>
    </row>
    <row r="200" customFormat="false" ht="12.5" hidden="false" customHeight="false" outlineLevel="0" collapsed="false">
      <c r="A200" s="1" t="e">
        <f aca="false">YEAR(B200)</f>
        <v>#NAME?</v>
      </c>
      <c r="B200" s="2" t="e">
        <f aca="false">DATA.MESE(B185,12*1)</f>
        <v>#NAME?</v>
      </c>
      <c r="C200" s="2" t="e">
        <f aca="false">DATA.MESE(C185,12*1)</f>
        <v>#NAME?</v>
      </c>
      <c r="D200" s="1" t="s">
        <v>10</v>
      </c>
      <c r="E200" s="1" t="s">
        <v>11</v>
      </c>
      <c r="F200" s="7" t="n">
        <v>72543.669</v>
      </c>
      <c r="G200" s="1" t="s">
        <v>12</v>
      </c>
      <c r="H200" s="1" t="s">
        <v>13</v>
      </c>
      <c r="J200" s="1" t="s">
        <v>17</v>
      </c>
    </row>
    <row r="201" customFormat="false" ht="12.5" hidden="false" customHeight="false" outlineLevel="0" collapsed="false">
      <c r="A201" s="1" t="e">
        <f aca="false">YEAR(B201)</f>
        <v>#NAME?</v>
      </c>
      <c r="B201" s="2" t="e">
        <f aca="false">DATA.MESE(B186,12*1)</f>
        <v>#NAME?</v>
      </c>
      <c r="C201" s="2" t="e">
        <f aca="false">DATA.MESE(C186,12*1)</f>
        <v>#NAME?</v>
      </c>
      <c r="D201" s="1" t="s">
        <v>10</v>
      </c>
      <c r="E201" s="1" t="s">
        <v>11</v>
      </c>
      <c r="F201" s="7" t="n">
        <v>81421.75</v>
      </c>
      <c r="G201" s="1" t="s">
        <v>12</v>
      </c>
      <c r="H201" s="1" t="s">
        <v>13</v>
      </c>
      <c r="J201" s="1" t="s">
        <v>18</v>
      </c>
    </row>
    <row r="202" customFormat="false" ht="12.5" hidden="false" customHeight="false" outlineLevel="0" collapsed="false">
      <c r="A202" s="1" t="e">
        <f aca="false">YEAR(B202)</f>
        <v>#NAME?</v>
      </c>
      <c r="B202" s="2" t="e">
        <f aca="false">DATA.MESE(B187,12*1)</f>
        <v>#NAME?</v>
      </c>
      <c r="C202" s="2" t="e">
        <f aca="false">DATA.MESE(C187,12*1)</f>
        <v>#NAME?</v>
      </c>
      <c r="D202" s="1" t="s">
        <v>10</v>
      </c>
      <c r="E202" s="1" t="s">
        <v>11</v>
      </c>
      <c r="F202" s="7" t="n">
        <v>49816.663</v>
      </c>
      <c r="G202" s="1" t="s">
        <v>12</v>
      </c>
      <c r="H202" s="1" t="s">
        <v>13</v>
      </c>
      <c r="J202" s="1" t="s">
        <v>19</v>
      </c>
    </row>
    <row r="203" customFormat="false" ht="12.5" hidden="false" customHeight="false" outlineLevel="0" collapsed="false">
      <c r="A203" s="1" t="e">
        <f aca="false">YEAR(B203)</f>
        <v>#NAME?</v>
      </c>
      <c r="B203" s="2" t="e">
        <f aca="false">DATA.MESE(B188,12*1)</f>
        <v>#NAME?</v>
      </c>
      <c r="C203" s="2" t="e">
        <f aca="false">DATA.MESE(C188,12*1)</f>
        <v>#NAME?</v>
      </c>
      <c r="D203" s="1" t="s">
        <v>10</v>
      </c>
      <c r="E203" s="1" t="s">
        <v>11</v>
      </c>
      <c r="F203" s="7" t="n">
        <v>30749.261</v>
      </c>
      <c r="G203" s="1" t="s">
        <v>12</v>
      </c>
      <c r="H203" s="1" t="s">
        <v>13</v>
      </c>
      <c r="J203" s="1" t="s">
        <v>20</v>
      </c>
    </row>
    <row r="204" customFormat="false" ht="12.5" hidden="false" customHeight="false" outlineLevel="0" collapsed="false">
      <c r="A204" s="1" t="e">
        <f aca="false">YEAR(B204)</f>
        <v>#NAME?</v>
      </c>
      <c r="B204" s="2" t="e">
        <f aca="false">DATA.MESE(B189,12*1)</f>
        <v>#NAME?</v>
      </c>
      <c r="C204" s="2" t="e">
        <f aca="false">DATA.MESE(C189,12*1)</f>
        <v>#NAME?</v>
      </c>
      <c r="D204" s="1" t="s">
        <v>10</v>
      </c>
      <c r="E204" s="1" t="s">
        <v>11</v>
      </c>
      <c r="F204" s="7" t="n">
        <v>17532.097</v>
      </c>
      <c r="G204" s="1" t="s">
        <v>12</v>
      </c>
      <c r="H204" s="1" t="s">
        <v>13</v>
      </c>
      <c r="J204" s="1" t="s">
        <v>21</v>
      </c>
    </row>
    <row r="205" customFormat="false" ht="12.5" hidden="false" customHeight="false" outlineLevel="0" collapsed="false">
      <c r="A205" s="1" t="e">
        <f aca="false">YEAR(B205)</f>
        <v>#NAME?</v>
      </c>
      <c r="B205" s="2" t="e">
        <f aca="false">DATA.MESE(B190,12*1)</f>
        <v>#NAME?</v>
      </c>
      <c r="C205" s="2" t="e">
        <f aca="false">DATA.MESE(C190,12*1)</f>
        <v>#NAME?</v>
      </c>
      <c r="D205" s="1" t="s">
        <v>10</v>
      </c>
      <c r="E205" s="1" t="s">
        <v>11</v>
      </c>
      <c r="F205" s="7" t="n">
        <v>4489.828</v>
      </c>
      <c r="G205" s="1" t="s">
        <v>12</v>
      </c>
      <c r="H205" s="1" t="s">
        <v>13</v>
      </c>
      <c r="J205" s="1" t="s">
        <v>22</v>
      </c>
    </row>
    <row r="206" customFormat="false" ht="12.5" hidden="false" customHeight="false" outlineLevel="0" collapsed="false">
      <c r="A206" s="1" t="e">
        <f aca="false">YEAR(B206)</f>
        <v>#NAME?</v>
      </c>
      <c r="B206" s="2" t="e">
        <f aca="false">DATA.MESE(B191,12*1)</f>
        <v>#NAME?</v>
      </c>
      <c r="C206" s="2" t="e">
        <f aca="false">DATA.MESE(C191,12*1)</f>
        <v>#NAME?</v>
      </c>
      <c r="D206" s="1" t="s">
        <v>10</v>
      </c>
      <c r="E206" s="1" t="s">
        <v>11</v>
      </c>
      <c r="F206" s="7" t="n">
        <v>18653.185</v>
      </c>
      <c r="G206" s="1" t="s">
        <v>12</v>
      </c>
      <c r="H206" s="1" t="s">
        <v>13</v>
      </c>
      <c r="J206" s="1" t="s">
        <v>23</v>
      </c>
    </row>
    <row r="207" customFormat="false" ht="12.5" hidden="false" customHeight="false" outlineLevel="0" collapsed="false">
      <c r="A207" s="1" t="e">
        <f aca="false">YEAR(B207)</f>
        <v>#NAME?</v>
      </c>
      <c r="B207" s="2" t="e">
        <f aca="false">DATA.MESE(B192,12*1)</f>
        <v>#NAME?</v>
      </c>
      <c r="C207" s="2" t="e">
        <f aca="false">DATA.MESE(C192,12*1)</f>
        <v>#NAME?</v>
      </c>
      <c r="D207" s="1" t="s">
        <v>10</v>
      </c>
      <c r="E207" s="1" t="s">
        <v>11</v>
      </c>
      <c r="F207" s="7" t="n">
        <v>71559.474</v>
      </c>
      <c r="G207" s="1" t="s">
        <v>12</v>
      </c>
      <c r="H207" s="1" t="s">
        <v>13</v>
      </c>
      <c r="J207" s="1" t="s">
        <v>24</v>
      </c>
    </row>
    <row r="208" customFormat="false" ht="12.5" hidden="false" customHeight="false" outlineLevel="0" collapsed="false">
      <c r="A208" s="1" t="e">
        <f aca="false">YEAR(B208)</f>
        <v>#NAME?</v>
      </c>
      <c r="B208" s="2" t="e">
        <f aca="false">DATA.MESE(B193,12*1)</f>
        <v>#NAME?</v>
      </c>
      <c r="C208" s="2" t="e">
        <f aca="false">DATA.MESE(C193,12*1)</f>
        <v>#NAME?</v>
      </c>
      <c r="D208" s="1" t="s">
        <v>10</v>
      </c>
      <c r="E208" s="1" t="s">
        <v>11</v>
      </c>
      <c r="F208" s="7" t="n">
        <v>13223.538</v>
      </c>
      <c r="G208" s="1" t="s">
        <v>12</v>
      </c>
      <c r="H208" s="1" t="s">
        <v>13</v>
      </c>
      <c r="J208" s="1" t="s">
        <v>25</v>
      </c>
    </row>
    <row r="209" customFormat="false" ht="12.5" hidden="false" customHeight="false" outlineLevel="0" collapsed="false">
      <c r="A209" s="1" t="e">
        <f aca="false">YEAR(B209)</f>
        <v>#NAME?</v>
      </c>
      <c r="B209" s="2" t="e">
        <f aca="false">DATA.MESE(B194,12*1)</f>
        <v>#NAME?</v>
      </c>
      <c r="C209" s="2" t="e">
        <f aca="false">DATA.MESE(C194,12*1)</f>
        <v>#NAME?</v>
      </c>
      <c r="D209" s="1" t="s">
        <v>10</v>
      </c>
      <c r="E209" s="1" t="s">
        <v>11</v>
      </c>
      <c r="F209" s="7" t="n">
        <v>24988.5</v>
      </c>
      <c r="G209" s="1" t="s">
        <v>12</v>
      </c>
      <c r="H209" s="1" t="s">
        <v>13</v>
      </c>
      <c r="J209" s="1" t="s">
        <v>26</v>
      </c>
    </row>
    <row r="210" customFormat="false" ht="12.5" hidden="false" customHeight="false" outlineLevel="0" collapsed="false">
      <c r="A210" s="1" t="e">
        <f aca="false">YEAR(B210)</f>
        <v>#NAME?</v>
      </c>
      <c r="B210" s="2" t="e">
        <f aca="false">DATA.MESE(B195,12*1)</f>
        <v>#NAME?</v>
      </c>
      <c r="C210" s="2" t="e">
        <f aca="false">DATA.MESE(C195,12*1)</f>
        <v>#NAME?</v>
      </c>
      <c r="D210" s="1" t="s">
        <v>10</v>
      </c>
      <c r="E210" s="1" t="s">
        <v>11</v>
      </c>
      <c r="F210" s="7" t="n">
        <v>53488.295</v>
      </c>
      <c r="G210" s="1" t="s">
        <v>12</v>
      </c>
      <c r="H210" s="1" t="s">
        <v>13</v>
      </c>
      <c r="J210" s="1" t="s">
        <v>27</v>
      </c>
    </row>
    <row r="211" customFormat="false" ht="12.5" hidden="false" customHeight="false" outlineLevel="0" collapsed="false">
      <c r="A211" s="1" t="e">
        <f aca="false">YEAR(B211)</f>
        <v>#NAME?</v>
      </c>
      <c r="B211" s="2" t="e">
        <f aca="false">DATA.MESE(B196,12*1)</f>
        <v>#NAME?</v>
      </c>
      <c r="C211" s="2" t="e">
        <f aca="false">DATA.MESE(C196,12*1)</f>
        <v>#NAME?</v>
      </c>
      <c r="D211" s="1" t="s">
        <v>10</v>
      </c>
      <c r="E211" s="1" t="s">
        <v>11</v>
      </c>
      <c r="F211" s="7" t="n">
        <v>55705.636</v>
      </c>
      <c r="G211" s="1" t="s">
        <v>12</v>
      </c>
      <c r="H211" s="1" t="s">
        <v>13</v>
      </c>
      <c r="J211" s="1" t="s">
        <v>28</v>
      </c>
    </row>
    <row r="212" customFormat="false" ht="12.5" hidden="false" customHeight="false" outlineLevel="0" collapsed="false">
      <c r="A212" s="1" t="e">
        <f aca="false">YEAR(B212)</f>
        <v>#NAME?</v>
      </c>
      <c r="B212" s="2" t="e">
        <f aca="false">DATA.MESE(B197,12*1)</f>
        <v>#NAME?</v>
      </c>
      <c r="C212" s="2" t="e">
        <f aca="false">DATA.MESE(C197,12*1)</f>
        <v>#NAME?</v>
      </c>
      <c r="D212" s="1" t="s">
        <v>10</v>
      </c>
      <c r="E212" s="1" t="s">
        <v>11</v>
      </c>
      <c r="F212" s="7" t="n">
        <v>201737.324</v>
      </c>
      <c r="G212" s="1" t="s">
        <v>12</v>
      </c>
      <c r="H212" s="1" t="s">
        <v>13</v>
      </c>
      <c r="J212" s="1" t="s">
        <v>14</v>
      </c>
    </row>
    <row r="213" customFormat="false" ht="12.5" hidden="false" customHeight="false" outlineLevel="0" collapsed="false">
      <c r="A213" s="1" t="e">
        <f aca="false">YEAR(B213)</f>
        <v>#NAME?</v>
      </c>
      <c r="B213" s="2" t="e">
        <f aca="false">DATA.MESE(B198,12*1)</f>
        <v>#NAME?</v>
      </c>
      <c r="C213" s="2" t="e">
        <f aca="false">DATA.MESE(C198,12*1)</f>
        <v>#NAME?</v>
      </c>
      <c r="D213" s="1" t="s">
        <v>10</v>
      </c>
      <c r="E213" s="1" t="s">
        <v>11</v>
      </c>
      <c r="F213" s="7" t="n">
        <v>89852.795</v>
      </c>
      <c r="G213" s="1" t="s">
        <v>12</v>
      </c>
      <c r="H213" s="1" t="s">
        <v>13</v>
      </c>
      <c r="J213" s="1" t="s">
        <v>15</v>
      </c>
    </row>
    <row r="214" customFormat="false" ht="12.5" hidden="false" customHeight="false" outlineLevel="0" collapsed="false">
      <c r="A214" s="1" t="e">
        <f aca="false">YEAR(B214)</f>
        <v>#NAME?</v>
      </c>
      <c r="B214" s="2" t="e">
        <f aca="false">DATA.MESE(B199,12*1)</f>
        <v>#NAME?</v>
      </c>
      <c r="C214" s="2" t="e">
        <f aca="false">DATA.MESE(C199,12*1)</f>
        <v>#NAME?</v>
      </c>
      <c r="D214" s="1" t="s">
        <v>10</v>
      </c>
      <c r="E214" s="1" t="s">
        <v>11</v>
      </c>
      <c r="F214" s="7" t="n">
        <v>1720.776</v>
      </c>
      <c r="G214" s="1" t="s">
        <v>12</v>
      </c>
      <c r="H214" s="1" t="s">
        <v>13</v>
      </c>
      <c r="J214" s="1" t="s">
        <v>16</v>
      </c>
    </row>
    <row r="215" customFormat="false" ht="12.5" hidden="false" customHeight="false" outlineLevel="0" collapsed="false">
      <c r="A215" s="1" t="e">
        <f aca="false">YEAR(B215)</f>
        <v>#NAME?</v>
      </c>
      <c r="B215" s="2" t="e">
        <f aca="false">DATA.MESE(B200,12*1)</f>
        <v>#NAME?</v>
      </c>
      <c r="C215" s="2" t="e">
        <f aca="false">DATA.MESE(C200,12*1)</f>
        <v>#NAME?</v>
      </c>
      <c r="D215" s="1" t="s">
        <v>10</v>
      </c>
      <c r="E215" s="1" t="s">
        <v>11</v>
      </c>
      <c r="F215" s="7" t="n">
        <v>83512.705</v>
      </c>
      <c r="G215" s="1" t="s">
        <v>12</v>
      </c>
      <c r="H215" s="1" t="s">
        <v>13</v>
      </c>
      <c r="J215" s="1" t="s">
        <v>17</v>
      </c>
    </row>
    <row r="216" customFormat="false" ht="12.5" hidden="false" customHeight="false" outlineLevel="0" collapsed="false">
      <c r="A216" s="1" t="e">
        <f aca="false">YEAR(B216)</f>
        <v>#NAME?</v>
      </c>
      <c r="B216" s="2" t="e">
        <f aca="false">DATA.MESE(B201,12*1)</f>
        <v>#NAME?</v>
      </c>
      <c r="C216" s="2" t="e">
        <f aca="false">DATA.MESE(C201,12*1)</f>
        <v>#NAME?</v>
      </c>
      <c r="D216" s="1" t="s">
        <v>10</v>
      </c>
      <c r="E216" s="1" t="s">
        <v>11</v>
      </c>
      <c r="F216" s="7" t="n">
        <v>84552.751</v>
      </c>
      <c r="G216" s="1" t="s">
        <v>12</v>
      </c>
      <c r="H216" s="1" t="s">
        <v>13</v>
      </c>
      <c r="J216" s="1" t="s">
        <v>18</v>
      </c>
    </row>
    <row r="217" customFormat="false" ht="12.5" hidden="false" customHeight="false" outlineLevel="0" collapsed="false">
      <c r="A217" s="1" t="e">
        <f aca="false">YEAR(B217)</f>
        <v>#NAME?</v>
      </c>
      <c r="B217" s="2" t="e">
        <f aca="false">DATA.MESE(B202,12*1)</f>
        <v>#NAME?</v>
      </c>
      <c r="C217" s="2" t="e">
        <f aca="false">DATA.MESE(C202,12*1)</f>
        <v>#NAME?</v>
      </c>
      <c r="D217" s="1" t="s">
        <v>10</v>
      </c>
      <c r="E217" s="1" t="s">
        <v>11</v>
      </c>
      <c r="F217" s="7" t="n">
        <v>49463.753</v>
      </c>
      <c r="G217" s="1" t="s">
        <v>12</v>
      </c>
      <c r="H217" s="1" t="s">
        <v>13</v>
      </c>
      <c r="J217" s="1" t="s">
        <v>19</v>
      </c>
    </row>
    <row r="218" customFormat="false" ht="12.5" hidden="false" customHeight="false" outlineLevel="0" collapsed="false">
      <c r="A218" s="1" t="e">
        <f aca="false">YEAR(B218)</f>
        <v>#NAME?</v>
      </c>
      <c r="B218" s="2" t="e">
        <f aca="false">DATA.MESE(B203,12*1)</f>
        <v>#NAME?</v>
      </c>
      <c r="C218" s="2" t="e">
        <f aca="false">DATA.MESE(C203,12*1)</f>
        <v>#NAME?</v>
      </c>
      <c r="D218" s="1" t="s">
        <v>10</v>
      </c>
      <c r="E218" s="1" t="s">
        <v>11</v>
      </c>
      <c r="F218" s="7" t="n">
        <v>32199.431</v>
      </c>
      <c r="G218" s="1" t="s">
        <v>12</v>
      </c>
      <c r="H218" s="1" t="s">
        <v>13</v>
      </c>
      <c r="J218" s="1" t="s">
        <v>20</v>
      </c>
    </row>
    <row r="219" customFormat="false" ht="12.5" hidden="false" customHeight="false" outlineLevel="0" collapsed="false">
      <c r="A219" s="1" t="e">
        <f aca="false">YEAR(B219)</f>
        <v>#NAME?</v>
      </c>
      <c r="B219" s="2" t="e">
        <f aca="false">DATA.MESE(B204,12*1)</f>
        <v>#NAME?</v>
      </c>
      <c r="C219" s="2" t="e">
        <f aca="false">DATA.MESE(C204,12*1)</f>
        <v>#NAME?</v>
      </c>
      <c r="D219" s="1" t="s">
        <v>10</v>
      </c>
      <c r="E219" s="1" t="s">
        <v>11</v>
      </c>
      <c r="F219" s="7" t="n">
        <v>19853.142</v>
      </c>
      <c r="G219" s="1" t="s">
        <v>12</v>
      </c>
      <c r="H219" s="1" t="s">
        <v>13</v>
      </c>
      <c r="J219" s="1" t="s">
        <v>21</v>
      </c>
    </row>
    <row r="220" customFormat="false" ht="12.5" hidden="false" customHeight="false" outlineLevel="0" collapsed="false">
      <c r="A220" s="1" t="e">
        <f aca="false">YEAR(B220)</f>
        <v>#NAME?</v>
      </c>
      <c r="B220" s="2" t="e">
        <f aca="false">DATA.MESE(B205,12*1)</f>
        <v>#NAME?</v>
      </c>
      <c r="C220" s="2" t="e">
        <f aca="false">DATA.MESE(C205,12*1)</f>
        <v>#NAME?</v>
      </c>
      <c r="D220" s="1" t="s">
        <v>10</v>
      </c>
      <c r="E220" s="1" t="s">
        <v>11</v>
      </c>
      <c r="F220" s="7" t="n">
        <v>4976.673</v>
      </c>
      <c r="G220" s="1" t="s">
        <v>12</v>
      </c>
      <c r="H220" s="1" t="s">
        <v>13</v>
      </c>
      <c r="J220" s="1" t="s">
        <v>22</v>
      </c>
    </row>
    <row r="221" customFormat="false" ht="12.5" hidden="false" customHeight="false" outlineLevel="0" collapsed="false">
      <c r="A221" s="1" t="e">
        <f aca="false">YEAR(B221)</f>
        <v>#NAME?</v>
      </c>
      <c r="B221" s="2" t="e">
        <f aca="false">DATA.MESE(B206,12*1)</f>
        <v>#NAME?</v>
      </c>
      <c r="C221" s="2" t="e">
        <f aca="false">DATA.MESE(C206,12*1)</f>
        <v>#NAME?</v>
      </c>
      <c r="D221" s="1" t="s">
        <v>10</v>
      </c>
      <c r="E221" s="1" t="s">
        <v>11</v>
      </c>
      <c r="F221" s="7" t="n">
        <v>19389.904</v>
      </c>
      <c r="G221" s="1" t="s">
        <v>12</v>
      </c>
      <c r="H221" s="1" t="s">
        <v>13</v>
      </c>
      <c r="J221" s="1" t="s">
        <v>23</v>
      </c>
    </row>
    <row r="222" customFormat="false" ht="12.5" hidden="false" customHeight="false" outlineLevel="0" collapsed="false">
      <c r="A222" s="1" t="e">
        <f aca="false">YEAR(B222)</f>
        <v>#NAME?</v>
      </c>
      <c r="B222" s="2" t="e">
        <f aca="false">DATA.MESE(B207,12*1)</f>
        <v>#NAME?</v>
      </c>
      <c r="C222" s="2" t="e">
        <f aca="false">DATA.MESE(C207,12*1)</f>
        <v>#NAME?</v>
      </c>
      <c r="D222" s="1" t="s">
        <v>10</v>
      </c>
      <c r="E222" s="1" t="s">
        <v>11</v>
      </c>
      <c r="F222" s="7" t="n">
        <v>70391.12</v>
      </c>
      <c r="G222" s="1" t="s">
        <v>12</v>
      </c>
      <c r="H222" s="1" t="s">
        <v>13</v>
      </c>
      <c r="J222" s="1" t="s">
        <v>24</v>
      </c>
    </row>
    <row r="223" customFormat="false" ht="12.5" hidden="false" customHeight="false" outlineLevel="0" collapsed="false">
      <c r="A223" s="1" t="e">
        <f aca="false">YEAR(B223)</f>
        <v>#NAME?</v>
      </c>
      <c r="B223" s="2" t="e">
        <f aca="false">DATA.MESE(B208,12*1)</f>
        <v>#NAME?</v>
      </c>
      <c r="C223" s="2" t="e">
        <f aca="false">DATA.MESE(C208,12*1)</f>
        <v>#NAME?</v>
      </c>
      <c r="D223" s="1" t="s">
        <v>10</v>
      </c>
      <c r="E223" s="1" t="s">
        <v>11</v>
      </c>
      <c r="F223" s="7" t="n">
        <v>12672.481</v>
      </c>
      <c r="G223" s="1" t="s">
        <v>12</v>
      </c>
      <c r="H223" s="1" t="s">
        <v>13</v>
      </c>
      <c r="J223" s="1" t="s">
        <v>25</v>
      </c>
    </row>
    <row r="224" customFormat="false" ht="12.5" hidden="false" customHeight="false" outlineLevel="0" collapsed="false">
      <c r="A224" s="1" t="e">
        <f aca="false">YEAR(B224)</f>
        <v>#NAME?</v>
      </c>
      <c r="B224" s="2" t="e">
        <f aca="false">DATA.MESE(B209,12*1)</f>
        <v>#NAME?</v>
      </c>
      <c r="C224" s="2" t="e">
        <f aca="false">DATA.MESE(C209,12*1)</f>
        <v>#NAME?</v>
      </c>
      <c r="D224" s="1" t="s">
        <v>10</v>
      </c>
      <c r="E224" s="1" t="s">
        <v>11</v>
      </c>
      <c r="F224" s="7" t="n">
        <v>23836.55</v>
      </c>
      <c r="G224" s="1" t="s">
        <v>12</v>
      </c>
      <c r="H224" s="1" t="s">
        <v>13</v>
      </c>
      <c r="J224" s="1" t="s">
        <v>26</v>
      </c>
    </row>
    <row r="225" customFormat="false" ht="12.5" hidden="false" customHeight="false" outlineLevel="0" collapsed="false">
      <c r="A225" s="1" t="e">
        <f aca="false">YEAR(B225)</f>
        <v>#NAME?</v>
      </c>
      <c r="B225" s="2" t="e">
        <f aca="false">DATA.MESE(B210,12*1)</f>
        <v>#NAME?</v>
      </c>
      <c r="C225" s="2" t="e">
        <f aca="false">DATA.MESE(C210,12*1)</f>
        <v>#NAME?</v>
      </c>
      <c r="D225" s="1" t="s">
        <v>10</v>
      </c>
      <c r="E225" s="1" t="s">
        <v>11</v>
      </c>
      <c r="F225" s="7" t="n">
        <v>52236.098</v>
      </c>
      <c r="G225" s="1" t="s">
        <v>12</v>
      </c>
      <c r="H225" s="1" t="s">
        <v>13</v>
      </c>
      <c r="J225" s="1" t="s">
        <v>27</v>
      </c>
    </row>
    <row r="226" customFormat="false" ht="12.5" hidden="false" customHeight="false" outlineLevel="0" collapsed="false">
      <c r="A226" s="1" t="e">
        <f aca="false">YEAR(B226)</f>
        <v>#NAME?</v>
      </c>
      <c r="B226" s="2" t="e">
        <f aca="false">DATA.MESE(B211,12*1)</f>
        <v>#NAME?</v>
      </c>
      <c r="C226" s="2" t="e">
        <f aca="false">DATA.MESE(C211,12*1)</f>
        <v>#NAME?</v>
      </c>
      <c r="D226" s="1" t="s">
        <v>10</v>
      </c>
      <c r="E226" s="1" t="s">
        <v>11</v>
      </c>
      <c r="F226" s="7" t="n">
        <v>59720.688</v>
      </c>
      <c r="G226" s="1" t="s">
        <v>12</v>
      </c>
      <c r="H226" s="1" t="s">
        <v>13</v>
      </c>
      <c r="J226" s="1" t="s">
        <v>28</v>
      </c>
    </row>
    <row r="227" customFormat="false" ht="12.5" hidden="false" customHeight="false" outlineLevel="0" collapsed="false">
      <c r="A227" s="1" t="e">
        <f aca="false">YEAR(B227)</f>
        <v>#NAME?</v>
      </c>
      <c r="B227" s="2" t="e">
        <f aca="false">DATA.MESE(B212,12*1)</f>
        <v>#NAME?</v>
      </c>
      <c r="C227" s="2" t="e">
        <f aca="false">DATA.MESE(C212,12*1)</f>
        <v>#NAME?</v>
      </c>
      <c r="D227" s="1" t="s">
        <v>10</v>
      </c>
      <c r="E227" s="1" t="s">
        <v>11</v>
      </c>
      <c r="F227" s="7" t="n">
        <v>208401.807</v>
      </c>
      <c r="G227" s="1" t="s">
        <v>12</v>
      </c>
      <c r="H227" s="1" t="s">
        <v>13</v>
      </c>
      <c r="J227" s="1" t="s">
        <v>14</v>
      </c>
    </row>
    <row r="228" customFormat="false" ht="12.5" hidden="false" customHeight="false" outlineLevel="0" collapsed="false">
      <c r="A228" s="1" t="e">
        <f aca="false">YEAR(B228)</f>
        <v>#NAME?</v>
      </c>
      <c r="B228" s="2" t="e">
        <f aca="false">DATA.MESE(B213,12*1)</f>
        <v>#NAME?</v>
      </c>
      <c r="C228" s="2" t="e">
        <f aca="false">DATA.MESE(C213,12*1)</f>
        <v>#NAME?</v>
      </c>
      <c r="D228" s="1" t="s">
        <v>10</v>
      </c>
      <c r="E228" s="1" t="s">
        <v>11</v>
      </c>
      <c r="F228" s="7" t="n">
        <v>91836.216</v>
      </c>
      <c r="G228" s="1" t="s">
        <v>12</v>
      </c>
      <c r="H228" s="1" t="s">
        <v>13</v>
      </c>
      <c r="J228" s="1" t="s">
        <v>15</v>
      </c>
    </row>
    <row r="229" customFormat="false" ht="12.5" hidden="false" customHeight="false" outlineLevel="0" collapsed="false">
      <c r="A229" s="1" t="e">
        <f aca="false">YEAR(B229)</f>
        <v>#NAME?</v>
      </c>
      <c r="B229" s="2" t="e">
        <f aca="false">DATA.MESE(B214,12*1)</f>
        <v>#NAME?</v>
      </c>
      <c r="C229" s="2" t="e">
        <f aca="false">DATA.MESE(C214,12*1)</f>
        <v>#NAME?</v>
      </c>
      <c r="D229" s="1" t="s">
        <v>10</v>
      </c>
      <c r="E229" s="1" t="s">
        <v>11</v>
      </c>
      <c r="F229" s="7" t="n">
        <v>1816.617</v>
      </c>
      <c r="G229" s="1" t="s">
        <v>12</v>
      </c>
      <c r="H229" s="1" t="s">
        <v>13</v>
      </c>
      <c r="J229" s="1" t="s">
        <v>16</v>
      </c>
    </row>
    <row r="230" customFormat="false" ht="12.5" hidden="false" customHeight="false" outlineLevel="0" collapsed="false">
      <c r="A230" s="1" t="e">
        <f aca="false">YEAR(B230)</f>
        <v>#NAME?</v>
      </c>
      <c r="B230" s="2" t="e">
        <f aca="false">DATA.MESE(B215,12*1)</f>
        <v>#NAME?</v>
      </c>
      <c r="C230" s="2" t="e">
        <f aca="false">DATA.MESE(C215,12*1)</f>
        <v>#NAME?</v>
      </c>
      <c r="D230" s="1" t="s">
        <v>10</v>
      </c>
      <c r="E230" s="1" t="s">
        <v>11</v>
      </c>
      <c r="F230" s="7" t="n">
        <v>80120.153</v>
      </c>
      <c r="G230" s="1" t="s">
        <v>12</v>
      </c>
      <c r="H230" s="1" t="s">
        <v>13</v>
      </c>
      <c r="J230" s="1" t="s">
        <v>17</v>
      </c>
    </row>
    <row r="231" customFormat="false" ht="12.5" hidden="false" customHeight="false" outlineLevel="0" collapsed="false">
      <c r="A231" s="1" t="e">
        <f aca="false">YEAR(B231)</f>
        <v>#NAME?</v>
      </c>
      <c r="B231" s="2" t="e">
        <f aca="false">DATA.MESE(B216,12*1)</f>
        <v>#NAME?</v>
      </c>
      <c r="C231" s="2" t="e">
        <f aca="false">DATA.MESE(C216,12*1)</f>
        <v>#NAME?</v>
      </c>
      <c r="D231" s="1" t="s">
        <v>10</v>
      </c>
      <c r="E231" s="1" t="s">
        <v>11</v>
      </c>
      <c r="F231" s="7" t="n">
        <v>88368.516</v>
      </c>
      <c r="G231" s="1" t="s">
        <v>12</v>
      </c>
      <c r="H231" s="1" t="s">
        <v>13</v>
      </c>
      <c r="J231" s="1" t="s">
        <v>18</v>
      </c>
    </row>
    <row r="232" customFormat="false" ht="12.5" hidden="false" customHeight="false" outlineLevel="0" collapsed="false">
      <c r="A232" s="1" t="e">
        <f aca="false">YEAR(B232)</f>
        <v>#NAME?</v>
      </c>
      <c r="B232" s="2" t="e">
        <f aca="false">DATA.MESE(B217,12*1)</f>
        <v>#NAME?</v>
      </c>
      <c r="C232" s="2" t="e">
        <f aca="false">DATA.MESE(C217,12*1)</f>
        <v>#NAME?</v>
      </c>
      <c r="D232" s="1" t="s">
        <v>10</v>
      </c>
      <c r="E232" s="1" t="s">
        <v>11</v>
      </c>
      <c r="F232" s="7" t="n">
        <v>50385.421</v>
      </c>
      <c r="G232" s="1" t="s">
        <v>12</v>
      </c>
      <c r="H232" s="1" t="s">
        <v>13</v>
      </c>
      <c r="J232" s="1" t="s">
        <v>19</v>
      </c>
    </row>
    <row r="233" customFormat="false" ht="12.5" hidden="false" customHeight="false" outlineLevel="0" collapsed="false">
      <c r="A233" s="1" t="e">
        <f aca="false">YEAR(B233)</f>
        <v>#NAME?</v>
      </c>
      <c r="B233" s="2" t="e">
        <f aca="false">DATA.MESE(B218,12*1)</f>
        <v>#NAME?</v>
      </c>
      <c r="C233" s="2" t="e">
        <f aca="false">DATA.MESE(C218,12*1)</f>
        <v>#NAME?</v>
      </c>
      <c r="D233" s="1" t="s">
        <v>10</v>
      </c>
      <c r="E233" s="1" t="s">
        <v>11</v>
      </c>
      <c r="F233" s="7" t="n">
        <v>31530.278</v>
      </c>
      <c r="G233" s="1" t="s">
        <v>12</v>
      </c>
      <c r="H233" s="1" t="s">
        <v>13</v>
      </c>
      <c r="J233" s="1" t="s">
        <v>20</v>
      </c>
    </row>
    <row r="234" customFormat="false" ht="12.5" hidden="false" customHeight="false" outlineLevel="0" collapsed="false">
      <c r="A234" s="1" t="e">
        <f aca="false">YEAR(B234)</f>
        <v>#NAME?</v>
      </c>
      <c r="B234" s="2" t="e">
        <f aca="false">DATA.MESE(B219,12*1)</f>
        <v>#NAME?</v>
      </c>
      <c r="C234" s="2" t="e">
        <f aca="false">DATA.MESE(C219,12*1)</f>
        <v>#NAME?</v>
      </c>
      <c r="D234" s="1" t="s">
        <v>10</v>
      </c>
      <c r="E234" s="1" t="s">
        <v>11</v>
      </c>
      <c r="F234" s="7" t="n">
        <v>19741.851</v>
      </c>
      <c r="G234" s="1" t="s">
        <v>12</v>
      </c>
      <c r="H234" s="1" t="s">
        <v>13</v>
      </c>
      <c r="J234" s="1" t="s">
        <v>21</v>
      </c>
    </row>
    <row r="235" customFormat="false" ht="12.5" hidden="false" customHeight="false" outlineLevel="0" collapsed="false">
      <c r="A235" s="1" t="e">
        <f aca="false">YEAR(B235)</f>
        <v>#NAME?</v>
      </c>
      <c r="B235" s="2" t="e">
        <f aca="false">DATA.MESE(B220,12*1)</f>
        <v>#NAME?</v>
      </c>
      <c r="C235" s="2" t="e">
        <f aca="false">DATA.MESE(C220,12*1)</f>
        <v>#NAME?</v>
      </c>
      <c r="D235" s="1" t="s">
        <v>10</v>
      </c>
      <c r="E235" s="1" t="s">
        <v>11</v>
      </c>
      <c r="F235" s="7" t="n">
        <v>4882.489</v>
      </c>
      <c r="G235" s="1" t="s">
        <v>12</v>
      </c>
      <c r="H235" s="1" t="s">
        <v>13</v>
      </c>
      <c r="J235" s="1" t="s">
        <v>22</v>
      </c>
    </row>
    <row r="236" customFormat="false" ht="12.5" hidden="false" customHeight="false" outlineLevel="0" collapsed="false">
      <c r="A236" s="1" t="e">
        <f aca="false">YEAR(B236)</f>
        <v>#NAME?</v>
      </c>
      <c r="B236" s="2" t="e">
        <f aca="false">DATA.MESE(B221,12*1)</f>
        <v>#NAME?</v>
      </c>
      <c r="C236" s="2" t="e">
        <f aca="false">DATA.MESE(C221,12*1)</f>
        <v>#NAME?</v>
      </c>
      <c r="D236" s="1" t="s">
        <v>10</v>
      </c>
      <c r="E236" s="1" t="s">
        <v>11</v>
      </c>
      <c r="F236" s="7" t="n">
        <v>20333.713</v>
      </c>
      <c r="G236" s="1" t="s">
        <v>12</v>
      </c>
      <c r="H236" s="1" t="s">
        <v>13</v>
      </c>
      <c r="J236" s="1" t="s">
        <v>23</v>
      </c>
    </row>
    <row r="237" customFormat="false" ht="12.5" hidden="false" customHeight="false" outlineLevel="0" collapsed="false">
      <c r="A237" s="1" t="e">
        <f aca="false">YEAR(B237)</f>
        <v>#NAME?</v>
      </c>
      <c r="B237" s="2" t="e">
        <f aca="false">DATA.MESE(B222,12*1)</f>
        <v>#NAME?</v>
      </c>
      <c r="C237" s="2" t="e">
        <f aca="false">DATA.MESE(C222,12*1)</f>
        <v>#NAME?</v>
      </c>
      <c r="D237" s="1" t="s">
        <v>10</v>
      </c>
      <c r="E237" s="1" t="s">
        <v>11</v>
      </c>
      <c r="F237" s="7" t="n">
        <v>70297.502</v>
      </c>
      <c r="G237" s="1" t="s">
        <v>12</v>
      </c>
      <c r="H237" s="1" t="s">
        <v>13</v>
      </c>
      <c r="J237" s="1" t="s">
        <v>24</v>
      </c>
    </row>
    <row r="238" customFormat="false" ht="12.5" hidden="false" customHeight="false" outlineLevel="0" collapsed="false">
      <c r="A238" s="1" t="e">
        <f aca="false">YEAR(B238)</f>
        <v>#NAME?</v>
      </c>
      <c r="B238" s="2" t="e">
        <f aca="false">DATA.MESE(B223,12*1)</f>
        <v>#NAME?</v>
      </c>
      <c r="C238" s="2" t="e">
        <f aca="false">DATA.MESE(C223,12*1)</f>
        <v>#NAME?</v>
      </c>
      <c r="D238" s="1" t="s">
        <v>10</v>
      </c>
      <c r="E238" s="1" t="s">
        <v>11</v>
      </c>
      <c r="F238" s="7" t="n">
        <v>13830.647</v>
      </c>
      <c r="G238" s="1" t="s">
        <v>12</v>
      </c>
      <c r="H238" s="1" t="s">
        <v>13</v>
      </c>
      <c r="J238" s="1" t="s">
        <v>25</v>
      </c>
    </row>
    <row r="239" customFormat="false" ht="12.5" hidden="false" customHeight="false" outlineLevel="0" collapsed="false">
      <c r="A239" s="1" t="e">
        <f aca="false">YEAR(B239)</f>
        <v>#NAME?</v>
      </c>
      <c r="B239" s="2" t="e">
        <f aca="false">DATA.MESE(B224,12*1)</f>
        <v>#NAME?</v>
      </c>
      <c r="C239" s="2" t="e">
        <f aca="false">DATA.MESE(C224,12*1)</f>
        <v>#NAME?</v>
      </c>
      <c r="D239" s="1" t="s">
        <v>10</v>
      </c>
      <c r="E239" s="1" t="s">
        <v>11</v>
      </c>
      <c r="F239" s="7" t="n">
        <v>25084.688</v>
      </c>
      <c r="G239" s="1" t="s">
        <v>12</v>
      </c>
      <c r="H239" s="1" t="s">
        <v>13</v>
      </c>
      <c r="J239" s="1" t="s">
        <v>26</v>
      </c>
    </row>
    <row r="240" customFormat="false" ht="12.5" hidden="false" customHeight="false" outlineLevel="0" collapsed="false">
      <c r="A240" s="1" t="e">
        <f aca="false">YEAR(B240)</f>
        <v>#NAME?</v>
      </c>
      <c r="B240" s="2" t="e">
        <f aca="false">DATA.MESE(B225,12*1)</f>
        <v>#NAME?</v>
      </c>
      <c r="C240" s="2" t="e">
        <f aca="false">DATA.MESE(C225,12*1)</f>
        <v>#NAME?</v>
      </c>
      <c r="D240" s="1" t="s">
        <v>10</v>
      </c>
      <c r="E240" s="1" t="s">
        <v>11</v>
      </c>
      <c r="F240" s="7" t="n">
        <v>53634.046</v>
      </c>
      <c r="G240" s="1" t="s">
        <v>12</v>
      </c>
      <c r="H240" s="1" t="s">
        <v>13</v>
      </c>
      <c r="J240" s="1" t="s">
        <v>27</v>
      </c>
    </row>
    <row r="241" customFormat="false" ht="12.5" hidden="false" customHeight="false" outlineLevel="0" collapsed="false">
      <c r="A241" s="1" t="e">
        <f aca="false">YEAR(B241)</f>
        <v>#NAME?</v>
      </c>
      <c r="B241" s="2" t="e">
        <f aca="false">DATA.MESE(B226,12*1)</f>
        <v>#NAME?</v>
      </c>
      <c r="C241" s="2" t="e">
        <f aca="false">DATA.MESE(C226,12*1)</f>
        <v>#NAME?</v>
      </c>
      <c r="D241" s="1" t="s">
        <v>10</v>
      </c>
      <c r="E241" s="1" t="s">
        <v>11</v>
      </c>
      <c r="F241" s="7" t="n">
        <v>57964.982</v>
      </c>
      <c r="G241" s="1" t="s">
        <v>12</v>
      </c>
      <c r="H241" s="1" t="s">
        <v>13</v>
      </c>
      <c r="J241" s="1" t="s">
        <v>28</v>
      </c>
    </row>
    <row r="242" customFormat="false" ht="12.5" hidden="false" customHeight="false" outlineLevel="0" collapsed="false">
      <c r="A242" s="1" t="e">
        <f aca="false">YEAR(B242)</f>
        <v>#NAME?</v>
      </c>
      <c r="B242" s="2" t="e">
        <f aca="false">DATA.MESE(B227,12*1)</f>
        <v>#NAME?</v>
      </c>
      <c r="C242" s="2" t="e">
        <f aca="false">DATA.MESE(C227,12*1)</f>
        <v>#NAME?</v>
      </c>
      <c r="D242" s="1" t="s">
        <v>10</v>
      </c>
      <c r="E242" s="1" t="s">
        <v>11</v>
      </c>
      <c r="F242" s="7" t="n">
        <v>213155.147</v>
      </c>
      <c r="G242" s="1" t="s">
        <v>12</v>
      </c>
      <c r="H242" s="1" t="s">
        <v>13</v>
      </c>
      <c r="J242" s="1" t="s">
        <v>14</v>
      </c>
    </row>
    <row r="243" customFormat="false" ht="12.5" hidden="false" customHeight="false" outlineLevel="0" collapsed="false">
      <c r="A243" s="1" t="e">
        <f aca="false">YEAR(B243)</f>
        <v>#NAME?</v>
      </c>
      <c r="B243" s="2" t="e">
        <f aca="false">DATA.MESE(B228,12*1)</f>
        <v>#NAME?</v>
      </c>
      <c r="C243" s="2" t="e">
        <f aca="false">DATA.MESE(C228,12*1)</f>
        <v>#NAME?</v>
      </c>
      <c r="D243" s="1" t="s">
        <v>10</v>
      </c>
      <c r="E243" s="1" t="s">
        <v>11</v>
      </c>
      <c r="F243" s="7" t="n">
        <v>92754.708</v>
      </c>
      <c r="G243" s="1" t="s">
        <v>12</v>
      </c>
      <c r="H243" s="1" t="s">
        <v>13</v>
      </c>
      <c r="J243" s="1" t="s">
        <v>15</v>
      </c>
    </row>
    <row r="244" customFormat="false" ht="12.5" hidden="false" customHeight="false" outlineLevel="0" collapsed="false">
      <c r="A244" s="1" t="e">
        <f aca="false">YEAR(B244)</f>
        <v>#NAME?</v>
      </c>
      <c r="B244" s="2" t="e">
        <f aca="false">DATA.MESE(B229,12*1)</f>
        <v>#NAME?</v>
      </c>
      <c r="C244" s="2" t="e">
        <f aca="false">DATA.MESE(C229,12*1)</f>
        <v>#NAME?</v>
      </c>
      <c r="D244" s="1" t="s">
        <v>10</v>
      </c>
      <c r="E244" s="1" t="s">
        <v>11</v>
      </c>
      <c r="F244" s="7" t="n">
        <v>1701.478</v>
      </c>
      <c r="G244" s="1" t="s">
        <v>12</v>
      </c>
      <c r="H244" s="1" t="s">
        <v>13</v>
      </c>
      <c r="J244" s="1" t="s">
        <v>16</v>
      </c>
    </row>
    <row r="245" customFormat="false" ht="12.5" hidden="false" customHeight="false" outlineLevel="0" collapsed="false">
      <c r="A245" s="1" t="e">
        <f aca="false">YEAR(B245)</f>
        <v>#NAME?</v>
      </c>
      <c r="B245" s="2" t="e">
        <f aca="false">DATA.MESE(B230,12*1)</f>
        <v>#NAME?</v>
      </c>
      <c r="C245" s="2" t="e">
        <f aca="false">DATA.MESE(C230,12*1)</f>
        <v>#NAME?</v>
      </c>
      <c r="D245" s="1" t="s">
        <v>10</v>
      </c>
      <c r="E245" s="1" t="s">
        <v>11</v>
      </c>
      <c r="F245" s="7" t="n">
        <v>82937.036</v>
      </c>
      <c r="G245" s="1" t="s">
        <v>12</v>
      </c>
      <c r="H245" s="1" t="s">
        <v>13</v>
      </c>
      <c r="J245" s="1" t="s">
        <v>17</v>
      </c>
    </row>
    <row r="246" customFormat="false" ht="12.5" hidden="false" customHeight="false" outlineLevel="0" collapsed="false">
      <c r="A246" s="1" t="e">
        <f aca="false">YEAR(B246)</f>
        <v>#NAME?</v>
      </c>
      <c r="B246" s="2" t="e">
        <f aca="false">DATA.MESE(B231,12*1)</f>
        <v>#NAME?</v>
      </c>
      <c r="C246" s="2" t="e">
        <f aca="false">DATA.MESE(C231,12*1)</f>
        <v>#NAME?</v>
      </c>
      <c r="D246" s="1" t="s">
        <v>10</v>
      </c>
      <c r="E246" s="1" t="s">
        <v>11</v>
      </c>
      <c r="F246" s="7" t="n">
        <v>91078.412</v>
      </c>
      <c r="G246" s="1" t="s">
        <v>12</v>
      </c>
      <c r="H246" s="1" t="s">
        <v>13</v>
      </c>
      <c r="J246" s="1" t="s">
        <v>18</v>
      </c>
    </row>
    <row r="247" customFormat="false" ht="12.5" hidden="false" customHeight="false" outlineLevel="0" collapsed="false">
      <c r="A247" s="1" t="e">
        <f aca="false">YEAR(B247)</f>
        <v>#NAME?</v>
      </c>
      <c r="B247" s="2" t="e">
        <f aca="false">DATA.MESE(B232,12*1)</f>
        <v>#NAME?</v>
      </c>
      <c r="C247" s="2" t="e">
        <f aca="false">DATA.MESE(C232,12*1)</f>
        <v>#NAME?</v>
      </c>
      <c r="D247" s="1" t="s">
        <v>10</v>
      </c>
      <c r="E247" s="1" t="s">
        <v>11</v>
      </c>
      <c r="F247" s="7" t="n">
        <v>51291.185</v>
      </c>
      <c r="G247" s="1" t="s">
        <v>12</v>
      </c>
      <c r="H247" s="1" t="s">
        <v>13</v>
      </c>
      <c r="J247" s="1" t="s">
        <v>19</v>
      </c>
    </row>
    <row r="248" customFormat="false" ht="12.5" hidden="false" customHeight="false" outlineLevel="0" collapsed="false">
      <c r="A248" s="1" t="e">
        <f aca="false">YEAR(B248)</f>
        <v>#NAME?</v>
      </c>
      <c r="B248" s="2" t="e">
        <f aca="false">DATA.MESE(B233,12*1)</f>
        <v>#NAME?</v>
      </c>
      <c r="C248" s="2" t="e">
        <f aca="false">DATA.MESE(C233,12*1)</f>
        <v>#NAME?</v>
      </c>
      <c r="D248" s="1" t="s">
        <v>10</v>
      </c>
      <c r="E248" s="1" t="s">
        <v>11</v>
      </c>
      <c r="F248" s="7" t="n">
        <v>31068.494</v>
      </c>
      <c r="G248" s="1" t="s">
        <v>12</v>
      </c>
      <c r="H248" s="1" t="s">
        <v>13</v>
      </c>
      <c r="J248" s="1" t="s">
        <v>20</v>
      </c>
    </row>
    <row r="249" customFormat="false" ht="12.5" hidden="false" customHeight="false" outlineLevel="0" collapsed="false">
      <c r="A249" s="1" t="e">
        <f aca="false">YEAR(B249)</f>
        <v>#NAME?</v>
      </c>
      <c r="B249" s="2" t="e">
        <f aca="false">DATA.MESE(B234,12*1)</f>
        <v>#NAME?</v>
      </c>
      <c r="C249" s="2" t="e">
        <f aca="false">DATA.MESE(C234,12*1)</f>
        <v>#NAME?</v>
      </c>
      <c r="D249" s="1" t="s">
        <v>10</v>
      </c>
      <c r="E249" s="1" t="s">
        <v>11</v>
      </c>
      <c r="F249" s="7" t="n">
        <v>20038.034</v>
      </c>
      <c r="G249" s="1" t="s">
        <v>12</v>
      </c>
      <c r="H249" s="1" t="s">
        <v>13</v>
      </c>
      <c r="J249" s="1" t="s">
        <v>21</v>
      </c>
    </row>
    <row r="250" customFormat="false" ht="12.5" hidden="false" customHeight="false" outlineLevel="0" collapsed="false">
      <c r="A250" s="1" t="e">
        <f aca="false">YEAR(B250)</f>
        <v>#NAME?</v>
      </c>
      <c r="B250" s="2" t="e">
        <f aca="false">DATA.MESE(B235,12*1)</f>
        <v>#NAME?</v>
      </c>
      <c r="C250" s="2" t="e">
        <f aca="false">DATA.MESE(C235,12*1)</f>
        <v>#NAME?</v>
      </c>
      <c r="D250" s="1" t="s">
        <v>10</v>
      </c>
      <c r="E250" s="1" t="s">
        <v>11</v>
      </c>
      <c r="F250" s="7" t="n">
        <v>4576.092</v>
      </c>
      <c r="G250" s="1" t="s">
        <v>12</v>
      </c>
      <c r="H250" s="1" t="s">
        <v>13</v>
      </c>
      <c r="J250" s="1" t="s">
        <v>22</v>
      </c>
    </row>
    <row r="251" customFormat="false" ht="12.5" hidden="false" customHeight="false" outlineLevel="0" collapsed="false">
      <c r="A251" s="1" t="e">
        <f aca="false">YEAR(B251)</f>
        <v>#NAME?</v>
      </c>
      <c r="B251" s="2" t="e">
        <f aca="false">DATA.MESE(B236,12*1)</f>
        <v>#NAME?</v>
      </c>
      <c r="C251" s="2" t="e">
        <f aca="false">DATA.MESE(C236,12*1)</f>
        <v>#NAME?</v>
      </c>
      <c r="D251" s="1" t="s">
        <v>10</v>
      </c>
      <c r="E251" s="1" t="s">
        <v>11</v>
      </c>
      <c r="F251" s="7" t="n">
        <v>20750.564</v>
      </c>
      <c r="G251" s="1" t="s">
        <v>12</v>
      </c>
      <c r="H251" s="1" t="s">
        <v>13</v>
      </c>
      <c r="J251" s="1" t="s">
        <v>23</v>
      </c>
    </row>
    <row r="252" customFormat="false" ht="12.5" hidden="false" customHeight="false" outlineLevel="0" collapsed="false">
      <c r="A252" s="1" t="e">
        <f aca="false">YEAR(B252)</f>
        <v>#NAME?</v>
      </c>
      <c r="B252" s="2" t="e">
        <f aca="false">DATA.MESE(B237,12*1)</f>
        <v>#NAME?</v>
      </c>
      <c r="C252" s="2" t="e">
        <f aca="false">DATA.MESE(C237,12*1)</f>
        <v>#NAME?</v>
      </c>
      <c r="D252" s="1" t="s">
        <v>10</v>
      </c>
      <c r="E252" s="1" t="s">
        <v>11</v>
      </c>
      <c r="F252" s="7" t="n">
        <v>73736.11</v>
      </c>
      <c r="G252" s="1" t="s">
        <v>12</v>
      </c>
      <c r="H252" s="1" t="s">
        <v>13</v>
      </c>
      <c r="J252" s="1" t="s">
        <v>24</v>
      </c>
    </row>
    <row r="253" customFormat="false" ht="12.5" hidden="false" customHeight="false" outlineLevel="0" collapsed="false">
      <c r="A253" s="1" t="e">
        <f aca="false">YEAR(B253)</f>
        <v>#NAME?</v>
      </c>
      <c r="B253" s="2" t="e">
        <f aca="false">DATA.MESE(B238,12*1)</f>
        <v>#NAME?</v>
      </c>
      <c r="C253" s="2" t="e">
        <f aca="false">DATA.MESE(C238,12*1)</f>
        <v>#NAME?</v>
      </c>
      <c r="D253" s="1" t="s">
        <v>10</v>
      </c>
      <c r="E253" s="1" t="s">
        <v>11</v>
      </c>
      <c r="F253" s="7" t="n">
        <v>14829.555</v>
      </c>
      <c r="G253" s="1" t="s">
        <v>12</v>
      </c>
      <c r="H253" s="1" t="s">
        <v>13</v>
      </c>
      <c r="J253" s="1" t="s">
        <v>25</v>
      </c>
    </row>
    <row r="254" customFormat="false" ht="12.5" hidden="false" customHeight="false" outlineLevel="0" collapsed="false">
      <c r="A254" s="1" t="e">
        <f aca="false">YEAR(B254)</f>
        <v>#NAME?</v>
      </c>
      <c r="B254" s="2" t="e">
        <f aca="false">DATA.MESE(B239,12*1)</f>
        <v>#NAME?</v>
      </c>
      <c r="C254" s="2" t="e">
        <f aca="false">DATA.MESE(C239,12*1)</f>
        <v>#NAME?</v>
      </c>
      <c r="D254" s="1" t="s">
        <v>10</v>
      </c>
      <c r="E254" s="1" t="s">
        <v>11</v>
      </c>
      <c r="F254" s="7" t="n">
        <v>25280.378</v>
      </c>
      <c r="G254" s="1" t="s">
        <v>12</v>
      </c>
      <c r="H254" s="1" t="s">
        <v>13</v>
      </c>
      <c r="J254" s="1" t="s">
        <v>26</v>
      </c>
    </row>
    <row r="255" customFormat="false" ht="12.5" hidden="false" customHeight="false" outlineLevel="0" collapsed="false">
      <c r="A255" s="1" t="e">
        <f aca="false">YEAR(B255)</f>
        <v>#NAME?</v>
      </c>
      <c r="B255" s="2" t="e">
        <f aca="false">DATA.MESE(B240,12*1)</f>
        <v>#NAME?</v>
      </c>
      <c r="C255" s="2" t="e">
        <f aca="false">DATA.MESE(C240,12*1)</f>
        <v>#NAME?</v>
      </c>
      <c r="D255" s="1" t="s">
        <v>10</v>
      </c>
      <c r="E255" s="1" t="s">
        <v>11</v>
      </c>
      <c r="F255" s="7" t="n">
        <v>52767.891</v>
      </c>
      <c r="G255" s="1" t="s">
        <v>12</v>
      </c>
      <c r="H255" s="1" t="s">
        <v>13</v>
      </c>
      <c r="J255" s="1" t="s">
        <v>27</v>
      </c>
    </row>
    <row r="256" customFormat="false" ht="12.5" hidden="false" customHeight="false" outlineLevel="0" collapsed="false">
      <c r="A256" s="1" t="e">
        <f aca="false">YEAR(B256)</f>
        <v>#NAME?</v>
      </c>
      <c r="B256" s="2" t="e">
        <f aca="false">DATA.MESE(B241,12*1)</f>
        <v>#NAME?</v>
      </c>
      <c r="C256" s="2" t="e">
        <f aca="false">DATA.MESE(C241,12*1)</f>
        <v>#NAME?</v>
      </c>
      <c r="D256" s="1" t="s">
        <v>10</v>
      </c>
      <c r="E256" s="1" t="s">
        <v>11</v>
      </c>
      <c r="F256" s="7" t="n">
        <v>57784.321</v>
      </c>
      <c r="G256" s="1" t="s">
        <v>12</v>
      </c>
      <c r="H256" s="1" t="s">
        <v>13</v>
      </c>
      <c r="J256" s="1" t="s">
        <v>28</v>
      </c>
    </row>
    <row r="257" customFormat="false" ht="12.5" hidden="false" customHeight="false" outlineLevel="0" collapsed="false">
      <c r="A257" s="1" t="e">
        <f aca="false">YEAR(B257)</f>
        <v>#NAME?</v>
      </c>
      <c r="B257" s="2" t="e">
        <f aca="false">DATA.MESE(B242,12*1)</f>
        <v>#NAME?</v>
      </c>
      <c r="C257" s="2" t="e">
        <f aca="false">DATA.MESE(C242,12*1)</f>
        <v>#NAME?</v>
      </c>
      <c r="D257" s="1" t="s">
        <v>10</v>
      </c>
      <c r="E257" s="1" t="s">
        <v>11</v>
      </c>
      <c r="F257" s="7" t="n">
        <v>214996.731</v>
      </c>
      <c r="G257" s="1" t="s">
        <v>12</v>
      </c>
      <c r="H257" s="1" t="s">
        <v>13</v>
      </c>
      <c r="J257" s="1" t="s">
        <v>14</v>
      </c>
    </row>
    <row r="258" customFormat="false" ht="12.5" hidden="false" customHeight="false" outlineLevel="0" collapsed="false">
      <c r="A258" s="1" t="e">
        <f aca="false">YEAR(B258)</f>
        <v>#NAME?</v>
      </c>
      <c r="B258" s="2" t="e">
        <f aca="false">DATA.MESE(B243,12*1)</f>
        <v>#NAME?</v>
      </c>
      <c r="C258" s="2" t="e">
        <f aca="false">DATA.MESE(C243,12*1)</f>
        <v>#NAME?</v>
      </c>
      <c r="D258" s="1" t="s">
        <v>10</v>
      </c>
      <c r="E258" s="1" t="s">
        <v>11</v>
      </c>
      <c r="F258" s="7" t="n">
        <v>93871.703</v>
      </c>
      <c r="G258" s="1" t="s">
        <v>12</v>
      </c>
      <c r="H258" s="1" t="s">
        <v>13</v>
      </c>
      <c r="J258" s="1" t="s">
        <v>15</v>
      </c>
    </row>
    <row r="259" customFormat="false" ht="12.5" hidden="false" customHeight="false" outlineLevel="0" collapsed="false">
      <c r="A259" s="1" t="e">
        <f aca="false">YEAR(B259)</f>
        <v>#NAME?</v>
      </c>
      <c r="B259" s="2" t="e">
        <f aca="false">DATA.MESE(B244,12*1)</f>
        <v>#NAME?</v>
      </c>
      <c r="C259" s="2" t="e">
        <f aca="false">DATA.MESE(C244,12*1)</f>
        <v>#NAME?</v>
      </c>
      <c r="D259" s="1" t="s">
        <v>10</v>
      </c>
      <c r="E259" s="1" t="s">
        <v>11</v>
      </c>
      <c r="F259" s="7" t="n">
        <v>1740.068</v>
      </c>
      <c r="G259" s="1" t="s">
        <v>12</v>
      </c>
      <c r="H259" s="1" t="s">
        <v>13</v>
      </c>
      <c r="J259" s="1" t="s">
        <v>16</v>
      </c>
    </row>
    <row r="260" customFormat="false" ht="12.5" hidden="false" customHeight="false" outlineLevel="0" collapsed="false">
      <c r="A260" s="1" t="e">
        <f aca="false">YEAR(B260)</f>
        <v>#NAME?</v>
      </c>
      <c r="B260" s="2" t="e">
        <f aca="false">DATA.MESE(B245,12*1)</f>
        <v>#NAME?</v>
      </c>
      <c r="C260" s="2" t="e">
        <f aca="false">DATA.MESE(C245,12*1)</f>
        <v>#NAME?</v>
      </c>
      <c r="D260" s="1" t="s">
        <v>10</v>
      </c>
      <c r="E260" s="1" t="s">
        <v>11</v>
      </c>
      <c r="F260" s="7" t="n">
        <v>80733.167</v>
      </c>
      <c r="G260" s="1" t="s">
        <v>12</v>
      </c>
      <c r="H260" s="1" t="s">
        <v>13</v>
      </c>
      <c r="J260" s="1" t="s">
        <v>17</v>
      </c>
    </row>
    <row r="261" customFormat="false" ht="12.5" hidden="false" customHeight="false" outlineLevel="0" collapsed="false">
      <c r="A261" s="1" t="e">
        <f aca="false">YEAR(B261)</f>
        <v>#NAME?</v>
      </c>
      <c r="B261" s="2" t="e">
        <f aca="false">DATA.MESE(B246,12*1)</f>
        <v>#NAME?</v>
      </c>
      <c r="C261" s="2" t="e">
        <f aca="false">DATA.MESE(C246,12*1)</f>
        <v>#NAME?</v>
      </c>
      <c r="D261" s="1" t="s">
        <v>10</v>
      </c>
      <c r="E261" s="1" t="s">
        <v>11</v>
      </c>
      <c r="F261" s="7" t="n">
        <v>91254.992</v>
      </c>
      <c r="G261" s="1" t="s">
        <v>12</v>
      </c>
      <c r="H261" s="1" t="s">
        <v>13</v>
      </c>
      <c r="J261" s="1" t="s">
        <v>18</v>
      </c>
    </row>
    <row r="262" customFormat="false" ht="12.5" hidden="false" customHeight="false" outlineLevel="0" collapsed="false">
      <c r="A262" s="1" t="e">
        <f aca="false">YEAR(B262)</f>
        <v>#NAME?</v>
      </c>
      <c r="B262" s="2" t="e">
        <f aca="false">DATA.MESE(B247,12*1)</f>
        <v>#NAME?</v>
      </c>
      <c r="C262" s="2" t="e">
        <f aca="false">DATA.MESE(C247,12*1)</f>
        <v>#NAME?</v>
      </c>
      <c r="D262" s="1" t="s">
        <v>10</v>
      </c>
      <c r="E262" s="1" t="s">
        <v>11</v>
      </c>
      <c r="F262" s="7" t="n">
        <v>51531.055</v>
      </c>
      <c r="G262" s="1" t="s">
        <v>12</v>
      </c>
      <c r="H262" s="1" t="s">
        <v>13</v>
      </c>
      <c r="J262" s="1" t="s">
        <v>19</v>
      </c>
    </row>
    <row r="263" customFormat="false" ht="12.5" hidden="false" customHeight="false" outlineLevel="0" collapsed="false">
      <c r="A263" s="1" t="e">
        <f aca="false">YEAR(B263)</f>
        <v>#NAME?</v>
      </c>
      <c r="B263" s="2" t="e">
        <f aca="false">DATA.MESE(B248,12*1)</f>
        <v>#NAME?</v>
      </c>
      <c r="C263" s="2" t="e">
        <f aca="false">DATA.MESE(C248,12*1)</f>
        <v>#NAME?</v>
      </c>
      <c r="D263" s="1" t="s">
        <v>10</v>
      </c>
      <c r="E263" s="1" t="s">
        <v>11</v>
      </c>
      <c r="F263" s="7" t="n">
        <v>31965.023</v>
      </c>
      <c r="G263" s="1" t="s">
        <v>12</v>
      </c>
      <c r="H263" s="1" t="s">
        <v>13</v>
      </c>
      <c r="J263" s="1" t="s">
        <v>20</v>
      </c>
    </row>
    <row r="264" customFormat="false" ht="12.5" hidden="false" customHeight="false" outlineLevel="0" collapsed="false">
      <c r="A264" s="1" t="e">
        <f aca="false">YEAR(B264)</f>
        <v>#NAME?</v>
      </c>
      <c r="B264" s="2" t="e">
        <f aca="false">DATA.MESE(B249,12*1)</f>
        <v>#NAME?</v>
      </c>
      <c r="C264" s="2" t="e">
        <f aca="false">DATA.MESE(C249,12*1)</f>
        <v>#NAME?</v>
      </c>
      <c r="D264" s="1" t="s">
        <v>10</v>
      </c>
      <c r="E264" s="1" t="s">
        <v>11</v>
      </c>
      <c r="F264" s="7" t="n">
        <v>20176.641</v>
      </c>
      <c r="G264" s="1" t="s">
        <v>12</v>
      </c>
      <c r="H264" s="1" t="s">
        <v>13</v>
      </c>
      <c r="J264" s="1" t="s">
        <v>21</v>
      </c>
    </row>
    <row r="265" customFormat="false" ht="12.5" hidden="false" customHeight="false" outlineLevel="0" collapsed="false">
      <c r="A265" s="1" t="e">
        <f aca="false">YEAR(B265)</f>
        <v>#NAME?</v>
      </c>
      <c r="B265" s="2" t="e">
        <f aca="false">DATA.MESE(B250,12*1)</f>
        <v>#NAME?</v>
      </c>
      <c r="C265" s="2" t="e">
        <f aca="false">DATA.MESE(C250,12*1)</f>
        <v>#NAME?</v>
      </c>
      <c r="D265" s="1" t="s">
        <v>10</v>
      </c>
      <c r="E265" s="1" t="s">
        <v>11</v>
      </c>
      <c r="F265" s="7" t="n">
        <v>4685.12</v>
      </c>
      <c r="G265" s="1" t="s">
        <v>12</v>
      </c>
      <c r="H265" s="1" t="s">
        <v>13</v>
      </c>
      <c r="J265" s="1" t="s">
        <v>22</v>
      </c>
    </row>
    <row r="266" customFormat="false" ht="12.5" hidden="false" customHeight="false" outlineLevel="0" collapsed="false">
      <c r="A266" s="1" t="e">
        <f aca="false">YEAR(B266)</f>
        <v>#NAME?</v>
      </c>
      <c r="B266" s="2" t="e">
        <f aca="false">DATA.MESE(B251,12*1)</f>
        <v>#NAME?</v>
      </c>
      <c r="C266" s="2" t="e">
        <f aca="false">DATA.MESE(C251,12*1)</f>
        <v>#NAME?</v>
      </c>
      <c r="D266" s="1" t="s">
        <v>10</v>
      </c>
      <c r="E266" s="1" t="s">
        <v>11</v>
      </c>
      <c r="F266" s="7" t="n">
        <v>19163.417</v>
      </c>
      <c r="G266" s="1" t="s">
        <v>12</v>
      </c>
      <c r="H266" s="1" t="s">
        <v>13</v>
      </c>
      <c r="J266" s="1" t="s">
        <v>23</v>
      </c>
    </row>
    <row r="267" customFormat="false" ht="12.5" hidden="false" customHeight="false" outlineLevel="0" collapsed="false">
      <c r="A267" s="1" t="e">
        <f aca="false">YEAR(B267)</f>
        <v>#NAME?</v>
      </c>
      <c r="B267" s="2" t="e">
        <f aca="false">DATA.MESE(B252,12*1)</f>
        <v>#NAME?</v>
      </c>
      <c r="C267" s="2" t="e">
        <f aca="false">DATA.MESE(C252,12*1)</f>
        <v>#NAME?</v>
      </c>
      <c r="D267" s="1" t="s">
        <v>10</v>
      </c>
      <c r="E267" s="1" t="s">
        <v>11</v>
      </c>
      <c r="F267" s="7" t="n">
        <v>73083.566</v>
      </c>
      <c r="G267" s="1" t="s">
        <v>12</v>
      </c>
      <c r="H267" s="1" t="s">
        <v>13</v>
      </c>
      <c r="J267" s="1" t="s">
        <v>24</v>
      </c>
    </row>
    <row r="268" customFormat="false" ht="12.5" hidden="false" customHeight="false" outlineLevel="0" collapsed="false">
      <c r="A268" s="1" t="e">
        <f aca="false">YEAR(B268)</f>
        <v>#NAME?</v>
      </c>
      <c r="B268" s="2" t="e">
        <f aca="false">DATA.MESE(B253,12*1)</f>
        <v>#NAME?</v>
      </c>
      <c r="C268" s="2" t="e">
        <f aca="false">DATA.MESE(C253,12*1)</f>
        <v>#NAME?</v>
      </c>
      <c r="D268" s="1" t="s">
        <v>10</v>
      </c>
      <c r="E268" s="1" t="s">
        <v>11</v>
      </c>
      <c r="F268" s="7" t="n">
        <v>16152.201</v>
      </c>
      <c r="G268" s="1" t="s">
        <v>12</v>
      </c>
      <c r="H268" s="1" t="s">
        <v>13</v>
      </c>
      <c r="J268" s="1" t="s">
        <v>25</v>
      </c>
    </row>
    <row r="269" customFormat="false" ht="12.5" hidden="false" customHeight="false" outlineLevel="0" collapsed="false">
      <c r="A269" s="1" t="e">
        <f aca="false">YEAR(B269)</f>
        <v>#NAME?</v>
      </c>
      <c r="B269" s="2" t="e">
        <f aca="false">DATA.MESE(B254,12*1)</f>
        <v>#NAME?</v>
      </c>
      <c r="C269" s="2" t="e">
        <f aca="false">DATA.MESE(C254,12*1)</f>
        <v>#NAME?</v>
      </c>
      <c r="D269" s="1" t="s">
        <v>10</v>
      </c>
      <c r="E269" s="1" t="s">
        <v>11</v>
      </c>
      <c r="F269" s="7" t="n">
        <v>26520.5</v>
      </c>
      <c r="G269" s="1" t="s">
        <v>12</v>
      </c>
      <c r="H269" s="1" t="s">
        <v>13</v>
      </c>
      <c r="J269" s="1" t="s">
        <v>26</v>
      </c>
    </row>
    <row r="270" customFormat="false" ht="12.5" hidden="false" customHeight="false" outlineLevel="0" collapsed="false">
      <c r="A270" s="1" t="e">
        <f aca="false">YEAR(B270)</f>
        <v>#NAME?</v>
      </c>
      <c r="B270" s="2" t="e">
        <f aca="false">DATA.MESE(B255,12*1)</f>
        <v>#NAME?</v>
      </c>
      <c r="C270" s="2" t="e">
        <f aca="false">DATA.MESE(C255,12*1)</f>
        <v>#NAME?</v>
      </c>
      <c r="D270" s="1" t="s">
        <v>10</v>
      </c>
      <c r="E270" s="1" t="s">
        <v>11</v>
      </c>
      <c r="F270" s="7" t="n">
        <v>53204.392</v>
      </c>
      <c r="G270" s="1" t="s">
        <v>12</v>
      </c>
      <c r="H270" s="1" t="s">
        <v>13</v>
      </c>
      <c r="J270" s="1" t="s">
        <v>27</v>
      </c>
    </row>
    <row r="271" customFormat="false" ht="12.5" hidden="false" customHeight="false" outlineLevel="0" collapsed="false">
      <c r="A271" s="1" t="e">
        <f aca="false">YEAR(B271)</f>
        <v>#NAME?</v>
      </c>
      <c r="B271" s="2" t="e">
        <f aca="false">DATA.MESE(B256,12*1)</f>
        <v>#NAME?</v>
      </c>
      <c r="C271" s="2" t="e">
        <f aca="false">DATA.MESE(C256,12*1)</f>
        <v>#NAME?</v>
      </c>
      <c r="D271" s="1" t="s">
        <v>10</v>
      </c>
      <c r="E271" s="1" t="s">
        <v>11</v>
      </c>
      <c r="F271" s="7" t="n">
        <v>57985.306</v>
      </c>
      <c r="G271" s="1" t="s">
        <v>12</v>
      </c>
      <c r="H271" s="1" t="s">
        <v>13</v>
      </c>
      <c r="J271" s="1" t="s">
        <v>28</v>
      </c>
    </row>
    <row r="272" customFormat="false" ht="12.5" hidden="false" customHeight="false" outlineLevel="0" collapsed="false">
      <c r="A272" s="1" t="e">
        <f aca="false">YEAR(B272)</f>
        <v>#NAME?</v>
      </c>
      <c r="B272" s="2" t="e">
        <f aca="false">DATA.MESE(B257,12*1)</f>
        <v>#NAME?</v>
      </c>
      <c r="C272" s="2" t="e">
        <f aca="false">DATA.MESE(C257,12*1)</f>
        <v>#NAME?</v>
      </c>
      <c r="D272" s="1" t="s">
        <v>10</v>
      </c>
      <c r="E272" s="1" t="s">
        <v>11</v>
      </c>
      <c r="F272" s="7" t="n">
        <v>218256.220741785</v>
      </c>
      <c r="G272" s="1" t="s">
        <v>12</v>
      </c>
      <c r="H272" s="1" t="s">
        <v>13</v>
      </c>
      <c r="J272" s="1" t="s">
        <v>14</v>
      </c>
    </row>
    <row r="273" customFormat="false" ht="12.5" hidden="false" customHeight="false" outlineLevel="0" collapsed="false">
      <c r="A273" s="1" t="e">
        <f aca="false">YEAR(B273)</f>
        <v>#NAME?</v>
      </c>
      <c r="B273" s="2" t="e">
        <f aca="false">DATA.MESE(B258,12*1)</f>
        <v>#NAME?</v>
      </c>
      <c r="C273" s="2" t="e">
        <f aca="false">DATA.MESE(C258,12*1)</f>
        <v>#NAME?</v>
      </c>
      <c r="D273" s="1" t="s">
        <v>10</v>
      </c>
      <c r="E273" s="1" t="s">
        <v>11</v>
      </c>
      <c r="F273" s="7" t="n">
        <v>95609.829096222</v>
      </c>
      <c r="G273" s="1" t="s">
        <v>12</v>
      </c>
      <c r="H273" s="1" t="s">
        <v>13</v>
      </c>
      <c r="J273" s="1" t="s">
        <v>15</v>
      </c>
    </row>
    <row r="274" customFormat="false" ht="12.5" hidden="false" customHeight="false" outlineLevel="0" collapsed="false">
      <c r="A274" s="1" t="e">
        <f aca="false">YEAR(B274)</f>
        <v>#NAME?</v>
      </c>
      <c r="B274" s="2" t="e">
        <f aca="false">DATA.MESE(B259,12*1)</f>
        <v>#NAME?</v>
      </c>
      <c r="C274" s="2" t="e">
        <f aca="false">DATA.MESE(C259,12*1)</f>
        <v>#NAME?</v>
      </c>
      <c r="D274" s="1" t="s">
        <v>10</v>
      </c>
      <c r="E274" s="1" t="s">
        <v>11</v>
      </c>
      <c r="F274" s="7" t="n">
        <v>1790.288644662</v>
      </c>
      <c r="G274" s="1" t="s">
        <v>12</v>
      </c>
      <c r="H274" s="1" t="s">
        <v>13</v>
      </c>
      <c r="J274" s="1" t="s">
        <v>16</v>
      </c>
    </row>
    <row r="275" customFormat="false" ht="12.5" hidden="false" customHeight="false" outlineLevel="0" collapsed="false">
      <c r="A275" s="1" t="e">
        <f aca="false">YEAR(B275)</f>
        <v>#NAME?</v>
      </c>
      <c r="B275" s="2" t="e">
        <f aca="false">DATA.MESE(B260,12*1)</f>
        <v>#NAME?</v>
      </c>
      <c r="C275" s="2" t="e">
        <f aca="false">DATA.MESE(C260,12*1)</f>
        <v>#NAME?</v>
      </c>
      <c r="D275" s="1" t="s">
        <v>10</v>
      </c>
      <c r="E275" s="1" t="s">
        <v>11</v>
      </c>
      <c r="F275" s="7" t="n">
        <v>79042.801079622</v>
      </c>
      <c r="G275" s="1" t="s">
        <v>12</v>
      </c>
      <c r="H275" s="1" t="s">
        <v>13</v>
      </c>
      <c r="J275" s="1" t="s">
        <v>17</v>
      </c>
    </row>
    <row r="276" customFormat="false" ht="12.5" hidden="false" customHeight="false" outlineLevel="0" collapsed="false">
      <c r="A276" s="1" t="e">
        <f aca="false">YEAR(B276)</f>
        <v>#NAME?</v>
      </c>
      <c r="B276" s="2" t="e">
        <f aca="false">DATA.MESE(B261,12*1)</f>
        <v>#NAME?</v>
      </c>
      <c r="C276" s="2" t="e">
        <f aca="false">DATA.MESE(C261,12*1)</f>
        <v>#NAME?</v>
      </c>
      <c r="D276" s="1" t="s">
        <v>10</v>
      </c>
      <c r="E276" s="1" t="s">
        <v>11</v>
      </c>
      <c r="F276" s="7" t="n">
        <v>92029.443049308</v>
      </c>
      <c r="G276" s="1" t="s">
        <v>12</v>
      </c>
      <c r="H276" s="1" t="s">
        <v>13</v>
      </c>
      <c r="J276" s="1" t="s">
        <v>18</v>
      </c>
    </row>
    <row r="277" customFormat="false" ht="12.5" hidden="false" customHeight="false" outlineLevel="0" collapsed="false">
      <c r="A277" s="1" t="e">
        <f aca="false">YEAR(B277)</f>
        <v>#NAME?</v>
      </c>
      <c r="B277" s="2" t="e">
        <f aca="false">DATA.MESE(B262,12*1)</f>
        <v>#NAME?</v>
      </c>
      <c r="C277" s="2" t="e">
        <f aca="false">DATA.MESE(C262,12*1)</f>
        <v>#NAME?</v>
      </c>
      <c r="D277" s="1" t="s">
        <v>10</v>
      </c>
      <c r="E277" s="1" t="s">
        <v>11</v>
      </c>
      <c r="F277" s="7" t="n">
        <v>52109.455078575</v>
      </c>
      <c r="G277" s="1" t="s">
        <v>12</v>
      </c>
      <c r="H277" s="1" t="s">
        <v>13</v>
      </c>
      <c r="J277" s="1" t="s">
        <v>19</v>
      </c>
    </row>
    <row r="278" customFormat="false" ht="12.5" hidden="false" customHeight="false" outlineLevel="0" collapsed="false">
      <c r="A278" s="1" t="e">
        <f aca="false">YEAR(B278)</f>
        <v>#NAME?</v>
      </c>
      <c r="B278" s="2" t="e">
        <f aca="false">DATA.MESE(B263,12*1)</f>
        <v>#NAME?</v>
      </c>
      <c r="C278" s="2" t="e">
        <f aca="false">DATA.MESE(C263,12*1)</f>
        <v>#NAME?</v>
      </c>
      <c r="D278" s="1" t="s">
        <v>10</v>
      </c>
      <c r="E278" s="1" t="s">
        <v>11</v>
      </c>
      <c r="F278" s="7" t="n">
        <v>33076.433688528</v>
      </c>
      <c r="G278" s="1" t="s">
        <v>12</v>
      </c>
      <c r="H278" s="1" t="s">
        <v>13</v>
      </c>
      <c r="J278" s="1" t="s">
        <v>20</v>
      </c>
    </row>
    <row r="279" customFormat="false" ht="12.5" hidden="false" customHeight="false" outlineLevel="0" collapsed="false">
      <c r="A279" s="1" t="e">
        <f aca="false">YEAR(B279)</f>
        <v>#NAME?</v>
      </c>
      <c r="B279" s="2" t="e">
        <f aca="false">DATA.MESE(B264,12*1)</f>
        <v>#NAME?</v>
      </c>
      <c r="C279" s="2" t="e">
        <f aca="false">DATA.MESE(C264,12*1)</f>
        <v>#NAME?</v>
      </c>
      <c r="D279" s="1" t="s">
        <v>10</v>
      </c>
      <c r="E279" s="1" t="s">
        <v>11</v>
      </c>
      <c r="F279" s="7" t="n">
        <v>20448.089406672</v>
      </c>
      <c r="G279" s="1" t="s">
        <v>12</v>
      </c>
      <c r="H279" s="1" t="s">
        <v>13</v>
      </c>
      <c r="J279" s="1" t="s">
        <v>21</v>
      </c>
    </row>
    <row r="280" customFormat="false" ht="12.5" hidden="false" customHeight="false" outlineLevel="0" collapsed="false">
      <c r="A280" s="1" t="e">
        <f aca="false">YEAR(B280)</f>
        <v>#NAME?</v>
      </c>
      <c r="B280" s="2" t="e">
        <f aca="false">DATA.MESE(B265,12*1)</f>
        <v>#NAME?</v>
      </c>
      <c r="C280" s="2" t="e">
        <f aca="false">DATA.MESE(C265,12*1)</f>
        <v>#NAME?</v>
      </c>
      <c r="D280" s="1" t="s">
        <v>10</v>
      </c>
      <c r="E280" s="1" t="s">
        <v>11</v>
      </c>
      <c r="F280" s="7" t="n">
        <v>4825.496933772</v>
      </c>
      <c r="G280" s="1" t="s">
        <v>12</v>
      </c>
      <c r="H280" s="1" t="s">
        <v>13</v>
      </c>
      <c r="J280" s="1" t="s">
        <v>22</v>
      </c>
    </row>
    <row r="281" customFormat="false" ht="12.5" hidden="false" customHeight="false" outlineLevel="0" collapsed="false">
      <c r="A281" s="1" t="e">
        <f aca="false">YEAR(B281)</f>
        <v>#NAME?</v>
      </c>
      <c r="B281" s="2" t="e">
        <f aca="false">DATA.MESE(B266,12*1)</f>
        <v>#NAME?</v>
      </c>
      <c r="C281" s="2" t="e">
        <f aca="false">DATA.MESE(C266,12*1)</f>
        <v>#NAME?</v>
      </c>
      <c r="D281" s="1" t="s">
        <v>10</v>
      </c>
      <c r="E281" s="1" t="s">
        <v>11</v>
      </c>
      <c r="F281" s="7" t="n">
        <v>17691.20122953</v>
      </c>
      <c r="G281" s="1" t="s">
        <v>12</v>
      </c>
      <c r="H281" s="1" t="s">
        <v>13</v>
      </c>
      <c r="J281" s="1" t="s">
        <v>23</v>
      </c>
    </row>
    <row r="282" customFormat="false" ht="12.5" hidden="false" customHeight="false" outlineLevel="0" collapsed="false">
      <c r="A282" s="1" t="e">
        <f aca="false">YEAR(B282)</f>
        <v>#NAME?</v>
      </c>
      <c r="B282" s="2" t="e">
        <f aca="false">DATA.MESE(B267,12*1)</f>
        <v>#NAME?</v>
      </c>
      <c r="C282" s="2" t="e">
        <f aca="false">DATA.MESE(C267,12*1)</f>
        <v>#NAME?</v>
      </c>
      <c r="D282" s="1" t="s">
        <v>10</v>
      </c>
      <c r="E282" s="1" t="s">
        <v>11</v>
      </c>
      <c r="F282" s="7" t="n">
        <v>72904.648452858</v>
      </c>
      <c r="G282" s="1" t="s">
        <v>12</v>
      </c>
      <c r="H282" s="1" t="s">
        <v>13</v>
      </c>
      <c r="J282" s="1" t="s">
        <v>24</v>
      </c>
    </row>
    <row r="283" customFormat="false" ht="12.5" hidden="false" customHeight="false" outlineLevel="0" collapsed="false">
      <c r="A283" s="1" t="e">
        <f aca="false">YEAR(B283)</f>
        <v>#NAME?</v>
      </c>
      <c r="B283" s="2" t="e">
        <f aca="false">DATA.MESE(B268,12*1)</f>
        <v>#NAME?</v>
      </c>
      <c r="C283" s="2" t="e">
        <f aca="false">DATA.MESE(C268,12*1)</f>
        <v>#NAME?</v>
      </c>
      <c r="D283" s="1" t="s">
        <v>10</v>
      </c>
      <c r="E283" s="1" t="s">
        <v>11</v>
      </c>
      <c r="F283" s="7" t="n">
        <v>17589.115024533</v>
      </c>
      <c r="G283" s="1" t="s">
        <v>12</v>
      </c>
      <c r="H283" s="1" t="s">
        <v>13</v>
      </c>
      <c r="J283" s="1" t="s">
        <v>25</v>
      </c>
    </row>
    <row r="284" customFormat="false" ht="12.5" hidden="false" customHeight="false" outlineLevel="0" collapsed="false">
      <c r="A284" s="1" t="e">
        <f aca="false">YEAR(B284)</f>
        <v>#NAME?</v>
      </c>
      <c r="B284" s="2" t="e">
        <f aca="false">DATA.MESE(B269,12*1)</f>
        <v>#NAME?</v>
      </c>
      <c r="C284" s="2" t="e">
        <f aca="false">DATA.MESE(C269,12*1)</f>
        <v>#NAME?</v>
      </c>
      <c r="D284" s="1" t="s">
        <v>10</v>
      </c>
      <c r="E284" s="1" t="s">
        <v>11</v>
      </c>
      <c r="F284" s="7" t="n">
        <v>27942.148707258</v>
      </c>
      <c r="G284" s="1" t="s">
        <v>12</v>
      </c>
      <c r="H284" s="1" t="s">
        <v>13</v>
      </c>
      <c r="J284" s="1" t="s">
        <v>26</v>
      </c>
    </row>
    <row r="285" customFormat="false" ht="12.5" hidden="false" customHeight="false" outlineLevel="0" collapsed="false">
      <c r="A285" s="1" t="e">
        <f aca="false">YEAR(B285)</f>
        <v>#NAME?</v>
      </c>
      <c r="B285" s="2" t="e">
        <f aca="false">DATA.MESE(B270,12*1)</f>
        <v>#NAME?</v>
      </c>
      <c r="C285" s="2" t="e">
        <f aca="false">DATA.MESE(C270,12*1)</f>
        <v>#NAME?</v>
      </c>
      <c r="D285" s="1" t="s">
        <v>10</v>
      </c>
      <c r="E285" s="1" t="s">
        <v>11</v>
      </c>
      <c r="F285" s="7" t="n">
        <v>53991.650799327</v>
      </c>
      <c r="G285" s="1" t="s">
        <v>12</v>
      </c>
      <c r="H285" s="1" t="s">
        <v>13</v>
      </c>
      <c r="J285" s="1" t="s">
        <v>27</v>
      </c>
    </row>
    <row r="286" customFormat="false" ht="12.5" hidden="false" customHeight="false" outlineLevel="0" collapsed="false">
      <c r="A286" s="1" t="e">
        <f aca="false">YEAR(B286)</f>
        <v>#NAME?</v>
      </c>
      <c r="B286" s="2" t="e">
        <f aca="false">DATA.MESE(B271,12*1)</f>
        <v>#NAME?</v>
      </c>
      <c r="C286" s="2" t="e">
        <f aca="false">DATA.MESE(C271,12*1)</f>
        <v>#NAME?</v>
      </c>
      <c r="D286" s="1" t="s">
        <v>10</v>
      </c>
      <c r="E286" s="1" t="s">
        <v>11</v>
      </c>
      <c r="F286" s="7" t="n">
        <v>60321.7503</v>
      </c>
      <c r="G286" s="1" t="s">
        <v>12</v>
      </c>
      <c r="H286" s="1" t="s">
        <v>13</v>
      </c>
      <c r="J286" s="1" t="s">
        <v>28</v>
      </c>
    </row>
    <row r="287" customFormat="false" ht="12.5" hidden="false" customHeight="false" outlineLevel="0" collapsed="false">
      <c r="A287" s="1" t="e">
        <f aca="false">YEAR(B287)</f>
        <v>#NAME?</v>
      </c>
      <c r="B287" s="2" t="e">
        <f aca="false">DATA.MESE(B272,12*1)</f>
        <v>#NAME?</v>
      </c>
      <c r="C287" s="2" t="e">
        <f aca="false">DATA.MESE(C272,12*1)</f>
        <v>#NAME?</v>
      </c>
      <c r="D287" s="1" t="s">
        <v>10</v>
      </c>
      <c r="E287" s="1" t="s">
        <v>11</v>
      </c>
      <c r="F287" s="7" t="n">
        <v>218758.294116966</v>
      </c>
      <c r="G287" s="1" t="s">
        <v>12</v>
      </c>
      <c r="H287" s="1" t="s">
        <v>13</v>
      </c>
      <c r="J287" s="1" t="s">
        <v>14</v>
      </c>
    </row>
    <row r="288" customFormat="false" ht="12.5" hidden="false" customHeight="false" outlineLevel="0" collapsed="false">
      <c r="A288" s="1" t="e">
        <f aca="false">YEAR(B288)</f>
        <v>#NAME?</v>
      </c>
      <c r="B288" s="2" t="e">
        <f aca="false">DATA.MESE(B273,12*1)</f>
        <v>#NAME?</v>
      </c>
      <c r="C288" s="2" t="e">
        <f aca="false">DATA.MESE(C273,12*1)</f>
        <v>#NAME?</v>
      </c>
      <c r="D288" s="1" t="s">
        <v>10</v>
      </c>
      <c r="E288" s="1" t="s">
        <v>11</v>
      </c>
      <c r="F288" s="7" t="n">
        <v>96981.9196390338</v>
      </c>
      <c r="G288" s="1" t="s">
        <v>12</v>
      </c>
      <c r="H288" s="1" t="s">
        <v>13</v>
      </c>
      <c r="J288" s="1" t="s">
        <v>15</v>
      </c>
    </row>
    <row r="289" customFormat="false" ht="12.5" hidden="false" customHeight="false" outlineLevel="0" collapsed="false">
      <c r="A289" s="1" t="e">
        <f aca="false">YEAR(B289)</f>
        <v>#NAME?</v>
      </c>
      <c r="B289" s="2" t="e">
        <f aca="false">DATA.MESE(B274,12*1)</f>
        <v>#NAME?</v>
      </c>
      <c r="C289" s="2" t="e">
        <f aca="false">DATA.MESE(C274,12*1)</f>
        <v>#NAME?</v>
      </c>
      <c r="D289" s="1" t="s">
        <v>10</v>
      </c>
      <c r="E289" s="1" t="s">
        <v>11</v>
      </c>
      <c r="F289" s="7" t="n">
        <v>1948.36344</v>
      </c>
      <c r="G289" s="1" t="s">
        <v>12</v>
      </c>
      <c r="H289" s="1" t="s">
        <v>13</v>
      </c>
      <c r="J289" s="1" t="s">
        <v>16</v>
      </c>
    </row>
    <row r="290" customFormat="false" ht="12.5" hidden="false" customHeight="false" outlineLevel="0" collapsed="false">
      <c r="A290" s="1" t="e">
        <f aca="false">YEAR(B290)</f>
        <v>#NAME?</v>
      </c>
      <c r="B290" s="2" t="e">
        <f aca="false">DATA.MESE(B275,12*1)</f>
        <v>#NAME?</v>
      </c>
      <c r="C290" s="2" t="e">
        <f aca="false">DATA.MESE(C275,12*1)</f>
        <v>#NAME?</v>
      </c>
      <c r="D290" s="1" t="s">
        <v>10</v>
      </c>
      <c r="E290" s="1" t="s">
        <v>11</v>
      </c>
      <c r="F290" s="7" t="n">
        <v>62032.35268</v>
      </c>
      <c r="G290" s="1" t="s">
        <v>12</v>
      </c>
      <c r="H290" s="1" t="s">
        <v>13</v>
      </c>
      <c r="J290" s="1" t="s">
        <v>17</v>
      </c>
    </row>
    <row r="291" customFormat="false" ht="12.5" hidden="false" customHeight="false" outlineLevel="0" collapsed="false">
      <c r="A291" s="1" t="e">
        <f aca="false">YEAR(B291)</f>
        <v>#NAME?</v>
      </c>
      <c r="B291" s="2" t="e">
        <f aca="false">DATA.MESE(B276,12*1)</f>
        <v>#NAME?</v>
      </c>
      <c r="C291" s="2" t="e">
        <f aca="false">DATA.MESE(C276,12*1)</f>
        <v>#NAME?</v>
      </c>
      <c r="D291" s="1" t="s">
        <v>10</v>
      </c>
      <c r="E291" s="1" t="s">
        <v>11</v>
      </c>
      <c r="F291" s="7" t="n">
        <v>89400.48718</v>
      </c>
      <c r="G291" s="1" t="s">
        <v>12</v>
      </c>
      <c r="H291" s="1" t="s">
        <v>13</v>
      </c>
      <c r="J291" s="1" t="s">
        <v>18</v>
      </c>
    </row>
    <row r="292" customFormat="false" ht="12.5" hidden="false" customHeight="false" outlineLevel="0" collapsed="false">
      <c r="A292" s="1" t="e">
        <f aca="false">YEAR(B292)</f>
        <v>#NAME?</v>
      </c>
      <c r="B292" s="2" t="e">
        <f aca="false">DATA.MESE(B277,12*1)</f>
        <v>#NAME?</v>
      </c>
      <c r="C292" s="2" t="e">
        <f aca="false">DATA.MESE(C277,12*1)</f>
        <v>#NAME?</v>
      </c>
      <c r="D292" s="1" t="s">
        <v>10</v>
      </c>
      <c r="E292" s="1" t="s">
        <v>11</v>
      </c>
      <c r="F292" s="7" t="n">
        <v>53167.50264</v>
      </c>
      <c r="G292" s="1" t="s">
        <v>12</v>
      </c>
      <c r="H292" s="1" t="s">
        <v>13</v>
      </c>
      <c r="J292" s="1" t="s">
        <v>19</v>
      </c>
    </row>
    <row r="293" customFormat="false" ht="12.5" hidden="false" customHeight="false" outlineLevel="0" collapsed="false">
      <c r="A293" s="1" t="e">
        <f aca="false">YEAR(B293)</f>
        <v>#NAME?</v>
      </c>
      <c r="B293" s="2" t="e">
        <f aca="false">DATA.MESE(B278,12*1)</f>
        <v>#NAME?</v>
      </c>
      <c r="C293" s="2" t="e">
        <f aca="false">DATA.MESE(C278,12*1)</f>
        <v>#NAME?</v>
      </c>
      <c r="D293" s="1" t="s">
        <v>10</v>
      </c>
      <c r="E293" s="1" t="s">
        <v>11</v>
      </c>
      <c r="F293" s="7" t="n">
        <v>30382.32212</v>
      </c>
      <c r="G293" s="1" t="s">
        <v>12</v>
      </c>
      <c r="H293" s="1" t="s">
        <v>13</v>
      </c>
      <c r="J293" s="1" t="s">
        <v>20</v>
      </c>
    </row>
    <row r="294" customFormat="false" ht="12.5" hidden="false" customHeight="false" outlineLevel="0" collapsed="false">
      <c r="A294" s="1" t="e">
        <f aca="false">YEAR(B294)</f>
        <v>#NAME?</v>
      </c>
      <c r="B294" s="2" t="e">
        <f aca="false">DATA.MESE(B279,12*1)</f>
        <v>#NAME?</v>
      </c>
      <c r="C294" s="2" t="e">
        <f aca="false">DATA.MESE(C279,12*1)</f>
        <v>#NAME?</v>
      </c>
      <c r="D294" s="1" t="s">
        <v>10</v>
      </c>
      <c r="E294" s="1" t="s">
        <v>11</v>
      </c>
      <c r="F294" s="7" t="n">
        <v>34964.28996</v>
      </c>
      <c r="G294" s="1" t="s">
        <v>12</v>
      </c>
      <c r="H294" s="1" t="s">
        <v>13</v>
      </c>
      <c r="J294" s="1" t="s">
        <v>21</v>
      </c>
    </row>
    <row r="295" customFormat="false" ht="12.5" hidden="false" customHeight="false" outlineLevel="0" collapsed="false">
      <c r="A295" s="1" t="e">
        <f aca="false">YEAR(B295)</f>
        <v>#NAME?</v>
      </c>
      <c r="B295" s="2" t="e">
        <f aca="false">DATA.MESE(B280,12*1)</f>
        <v>#NAME?</v>
      </c>
      <c r="C295" s="2" t="e">
        <f aca="false">DATA.MESE(C280,12*1)</f>
        <v>#NAME?</v>
      </c>
      <c r="D295" s="1" t="s">
        <v>10</v>
      </c>
      <c r="E295" s="1" t="s">
        <v>11</v>
      </c>
      <c r="F295" s="7"/>
      <c r="G295" s="1" t="s">
        <v>12</v>
      </c>
      <c r="H295" s="1" t="s">
        <v>13</v>
      </c>
      <c r="J295" s="1" t="s">
        <v>22</v>
      </c>
    </row>
    <row r="296" customFormat="false" ht="12.5" hidden="false" customHeight="false" outlineLevel="0" collapsed="false">
      <c r="A296" s="1" t="e">
        <f aca="false">YEAR(B296)</f>
        <v>#NAME?</v>
      </c>
      <c r="B296" s="2" t="e">
        <f aca="false">DATA.MESE(B281,12*1)</f>
        <v>#NAME?</v>
      </c>
      <c r="C296" s="2" t="e">
        <f aca="false">DATA.MESE(C281,12*1)</f>
        <v>#NAME?</v>
      </c>
      <c r="D296" s="1" t="s">
        <v>10</v>
      </c>
      <c r="E296" s="1" t="s">
        <v>11</v>
      </c>
      <c r="F296" s="7" t="n">
        <v>17639.9427</v>
      </c>
      <c r="G296" s="1" t="s">
        <v>12</v>
      </c>
      <c r="H296" s="1" t="s">
        <v>13</v>
      </c>
      <c r="J296" s="1" t="s">
        <v>23</v>
      </c>
    </row>
    <row r="297" customFormat="false" ht="12.5" hidden="false" customHeight="false" outlineLevel="0" collapsed="false">
      <c r="A297" s="1" t="e">
        <f aca="false">YEAR(B297)</f>
        <v>#NAME?</v>
      </c>
      <c r="B297" s="2" t="e">
        <f aca="false">DATA.MESE(B282,12*1)</f>
        <v>#NAME?</v>
      </c>
      <c r="C297" s="2" t="e">
        <f aca="false">DATA.MESE(C282,12*1)</f>
        <v>#NAME?</v>
      </c>
      <c r="D297" s="1" t="s">
        <v>10</v>
      </c>
      <c r="E297" s="1" t="s">
        <v>11</v>
      </c>
      <c r="F297" s="7" t="n">
        <v>65562.303</v>
      </c>
      <c r="G297" s="1" t="s">
        <v>12</v>
      </c>
      <c r="H297" s="1" t="s">
        <v>13</v>
      </c>
      <c r="J297" s="1" t="s">
        <v>24</v>
      </c>
    </row>
    <row r="298" customFormat="false" ht="12.5" hidden="false" customHeight="false" outlineLevel="0" collapsed="false">
      <c r="A298" s="1" t="e">
        <f aca="false">YEAR(B298)</f>
        <v>#NAME?</v>
      </c>
      <c r="B298" s="2" t="e">
        <f aca="false">DATA.MESE(B283,12*1)</f>
        <v>#NAME?</v>
      </c>
      <c r="C298" s="2" t="e">
        <f aca="false">DATA.MESE(C283,12*1)</f>
        <v>#NAME?</v>
      </c>
      <c r="D298" s="1" t="s">
        <v>10</v>
      </c>
      <c r="E298" s="1" t="s">
        <v>11</v>
      </c>
      <c r="F298" s="7" t="n">
        <v>20537.317</v>
      </c>
      <c r="G298" s="1" t="s">
        <v>12</v>
      </c>
      <c r="H298" s="1" t="s">
        <v>13</v>
      </c>
      <c r="J298" s="1" t="s">
        <v>25</v>
      </c>
    </row>
    <row r="299" customFormat="false" ht="12.5" hidden="false" customHeight="false" outlineLevel="0" collapsed="false">
      <c r="A299" s="1" t="e">
        <f aca="false">YEAR(B299)</f>
        <v>#NAME?</v>
      </c>
      <c r="B299" s="2" t="e">
        <f aca="false">DATA.MESE(B284,12*1)</f>
        <v>#NAME?</v>
      </c>
      <c r="C299" s="2" t="e">
        <f aca="false">DATA.MESE(C284,12*1)</f>
        <v>#NAME?</v>
      </c>
      <c r="D299" s="1" t="s">
        <v>10</v>
      </c>
      <c r="E299" s="1" t="s">
        <v>11</v>
      </c>
      <c r="F299" s="7" t="n">
        <v>48833.758664</v>
      </c>
      <c r="G299" s="1" t="s">
        <v>12</v>
      </c>
      <c r="H299" s="1" t="s">
        <v>13</v>
      </c>
      <c r="J299" s="1" t="s">
        <v>26</v>
      </c>
    </row>
    <row r="300" customFormat="false" ht="12.5" hidden="false" customHeight="false" outlineLevel="0" collapsed="false">
      <c r="A300" s="1" t="e">
        <f aca="false">YEAR(B300)</f>
        <v>#NAME?</v>
      </c>
      <c r="B300" s="2" t="e">
        <f aca="false">DATA.MESE(B285,12*1)</f>
        <v>#NAME?</v>
      </c>
      <c r="C300" s="2" t="e">
        <f aca="false">DATA.MESE(C285,12*1)</f>
        <v>#NAME?</v>
      </c>
      <c r="D300" s="1" t="s">
        <v>10</v>
      </c>
      <c r="E300" s="1" t="s">
        <v>11</v>
      </c>
      <c r="F300" s="7" t="n">
        <v>57789.04928</v>
      </c>
      <c r="G300" s="1" t="s">
        <v>12</v>
      </c>
      <c r="H300" s="1" t="s">
        <v>13</v>
      </c>
      <c r="J300" s="1" t="s">
        <v>27</v>
      </c>
    </row>
    <row r="301" customFormat="false" ht="12.5" hidden="false" customHeight="false" outlineLevel="0" collapsed="false">
      <c r="A301" s="1" t="e">
        <f aca="false">YEAR(B301)</f>
        <v>#NAME?</v>
      </c>
      <c r="B301" s="2" t="e">
        <f aca="false">DATA.MESE(B286,12*1)</f>
        <v>#NAME?</v>
      </c>
      <c r="C301" s="2" t="e">
        <f aca="false">DATA.MESE(C286,12*1)</f>
        <v>#NAME?</v>
      </c>
      <c r="D301" s="1" t="s">
        <v>10</v>
      </c>
      <c r="E301" s="1" t="s">
        <v>11</v>
      </c>
      <c r="F301" s="7" t="n">
        <v>54958.60794</v>
      </c>
      <c r="G301" s="1" t="s">
        <v>12</v>
      </c>
      <c r="H301" s="1" t="s">
        <v>13</v>
      </c>
      <c r="J301" s="1" t="s">
        <v>28</v>
      </c>
    </row>
    <row r="302" customFormat="false" ht="12.5" hidden="false" customHeight="false" outlineLevel="0" collapsed="false">
      <c r="A302" s="1" t="e">
        <f aca="false">YEAR(B302)</f>
        <v>#NAME?</v>
      </c>
      <c r="B302" s="2" t="e">
        <f aca="false">DATA.MESE(B287,12*1)</f>
        <v>#NAME?</v>
      </c>
      <c r="C302" s="2" t="e">
        <f aca="false">DATA.MESE(C287,12*1)</f>
        <v>#NAME?</v>
      </c>
      <c r="D302" s="1" t="s">
        <v>10</v>
      </c>
      <c r="E302" s="1" t="s">
        <v>11</v>
      </c>
      <c r="F302" s="7" t="n">
        <v>215392.43122</v>
      </c>
      <c r="G302" s="1" t="s">
        <v>12</v>
      </c>
      <c r="H302" s="1" t="s">
        <v>13</v>
      </c>
      <c r="J302" s="1" t="s">
        <v>14</v>
      </c>
    </row>
    <row r="303" customFormat="false" ht="12.5" hidden="false" customHeight="false" outlineLevel="0" collapsed="false">
      <c r="A303" s="1" t="e">
        <f aca="false">YEAR(B303)</f>
        <v>#NAME?</v>
      </c>
      <c r="B303" s="2" t="e">
        <f aca="false">DATA.MESE(B288,12*1)</f>
        <v>#NAME?</v>
      </c>
      <c r="C303" s="2" t="e">
        <f aca="false">DATA.MESE(C288,12*1)</f>
        <v>#NAME?</v>
      </c>
      <c r="D303" s="1" t="s">
        <v>10</v>
      </c>
      <c r="E303" s="1" t="s">
        <v>11</v>
      </c>
      <c r="F303" s="7" t="n">
        <v>94946.29978</v>
      </c>
      <c r="G303" s="1" t="s">
        <v>12</v>
      </c>
      <c r="H303" s="1" t="s">
        <v>13</v>
      </c>
      <c r="J303" s="1" t="s">
        <v>15</v>
      </c>
    </row>
    <row r="304" customFormat="false" ht="12.5" hidden="false" customHeight="false" outlineLevel="0" collapsed="false">
      <c r="A304" s="1" t="e">
        <f aca="false">YEAR(B304)</f>
        <v>#NAME?</v>
      </c>
      <c r="B304" s="2" t="e">
        <f aca="false">DATA.MESE(B289,12*1)</f>
        <v>#NAME?</v>
      </c>
      <c r="C304" s="2" t="e">
        <f aca="false">DATA.MESE(C289,12*1)</f>
        <v>#NAME?</v>
      </c>
      <c r="D304" s="1" t="s">
        <v>10</v>
      </c>
      <c r="E304" s="1" t="s">
        <v>11</v>
      </c>
      <c r="F304" s="7" t="n">
        <v>2530.78508</v>
      </c>
      <c r="G304" s="1" t="s">
        <v>12</v>
      </c>
      <c r="H304" s="1" t="s">
        <v>13</v>
      </c>
      <c r="J304" s="1" t="s">
        <v>16</v>
      </c>
    </row>
    <row r="305" customFormat="false" ht="12.5" hidden="false" customHeight="false" outlineLevel="0" collapsed="false">
      <c r="A305" s="1" t="e">
        <f aca="false">YEAR(B305)</f>
        <v>#NAME?</v>
      </c>
      <c r="B305" s="2" t="e">
        <f aca="false">DATA.MESE(B290,12*1)</f>
        <v>#NAME?</v>
      </c>
      <c r="C305" s="2" t="e">
        <f aca="false">DATA.MESE(C290,12*1)</f>
        <v>#NAME?</v>
      </c>
      <c r="D305" s="1" t="s">
        <v>10</v>
      </c>
      <c r="E305" s="1" t="s">
        <v>11</v>
      </c>
      <c r="F305" s="7" t="n">
        <v>69912.65605</v>
      </c>
      <c r="G305" s="1" t="s">
        <v>12</v>
      </c>
      <c r="H305" s="1" t="s">
        <v>13</v>
      </c>
      <c r="J305" s="1" t="s">
        <v>17</v>
      </c>
    </row>
    <row r="306" customFormat="false" ht="12.5" hidden="false" customHeight="false" outlineLevel="0" collapsed="false">
      <c r="A306" s="1" t="e">
        <f aca="false">YEAR(B306)</f>
        <v>#NAME?</v>
      </c>
      <c r="B306" s="2" t="e">
        <f aca="false">DATA.MESE(B291,12*1)</f>
        <v>#NAME?</v>
      </c>
      <c r="C306" s="2" t="e">
        <f aca="false">DATA.MESE(C291,12*1)</f>
        <v>#NAME?</v>
      </c>
      <c r="D306" s="1" t="s">
        <v>10</v>
      </c>
      <c r="E306" s="1" t="s">
        <v>11</v>
      </c>
      <c r="F306" s="7" t="n">
        <v>98314.86858</v>
      </c>
      <c r="G306" s="1" t="s">
        <v>12</v>
      </c>
      <c r="H306" s="1" t="s">
        <v>13</v>
      </c>
      <c r="J306" s="1" t="s">
        <v>18</v>
      </c>
    </row>
    <row r="307" customFormat="false" ht="12.5" hidden="false" customHeight="false" outlineLevel="0" collapsed="false">
      <c r="A307" s="1" t="e">
        <f aca="false">YEAR(B307)</f>
        <v>#NAME?</v>
      </c>
      <c r="B307" s="2" t="e">
        <f aca="false">DATA.MESE(B292,12*1)</f>
        <v>#NAME?</v>
      </c>
      <c r="C307" s="2" t="e">
        <f aca="false">DATA.MESE(C292,12*1)</f>
        <v>#NAME?</v>
      </c>
      <c r="D307" s="1" t="s">
        <v>10</v>
      </c>
      <c r="E307" s="1" t="s">
        <v>11</v>
      </c>
      <c r="F307" s="7" t="n">
        <v>56193.50622</v>
      </c>
      <c r="G307" s="1" t="s">
        <v>12</v>
      </c>
      <c r="H307" s="1" t="s">
        <v>13</v>
      </c>
      <c r="J307" s="1" t="s">
        <v>19</v>
      </c>
    </row>
    <row r="308" customFormat="false" ht="12.5" hidden="false" customHeight="false" outlineLevel="0" collapsed="false">
      <c r="A308" s="1" t="e">
        <f aca="false">YEAR(B308)</f>
        <v>#NAME?</v>
      </c>
      <c r="B308" s="2" t="e">
        <f aca="false">DATA.MESE(B293,12*1)</f>
        <v>#NAME?</v>
      </c>
      <c r="C308" s="2" t="e">
        <f aca="false">DATA.MESE(C293,12*1)</f>
        <v>#NAME?</v>
      </c>
      <c r="D308" s="1" t="s">
        <v>10</v>
      </c>
      <c r="E308" s="1" t="s">
        <v>11</v>
      </c>
      <c r="F308" s="7" t="n">
        <v>31090.4845</v>
      </c>
      <c r="G308" s="1" t="s">
        <v>12</v>
      </c>
      <c r="H308" s="1" t="s">
        <v>13</v>
      </c>
      <c r="J308" s="1" t="s">
        <v>20</v>
      </c>
    </row>
    <row r="309" customFormat="false" ht="12.5" hidden="false" customHeight="false" outlineLevel="0" collapsed="false">
      <c r="A309" s="1" t="e">
        <f aca="false">YEAR(B309)</f>
        <v>#NAME?</v>
      </c>
      <c r="B309" s="2" t="e">
        <f aca="false">DATA.MESE(B294,12*1)</f>
        <v>#NAME?</v>
      </c>
      <c r="C309" s="2" t="e">
        <f aca="false">DATA.MESE(C294,12*1)</f>
        <v>#NAME?</v>
      </c>
      <c r="D309" s="1" t="s">
        <v>10</v>
      </c>
      <c r="E309" s="1" t="s">
        <v>11</v>
      </c>
      <c r="F309" s="7" t="n">
        <v>34800.0696</v>
      </c>
      <c r="G309" s="1" t="s">
        <v>12</v>
      </c>
      <c r="H309" s="1" t="s">
        <v>13</v>
      </c>
      <c r="J309" s="1" t="s">
        <v>21</v>
      </c>
    </row>
    <row r="310" customFormat="false" ht="12.5" hidden="false" customHeight="false" outlineLevel="0" collapsed="false">
      <c r="A310" s="1" t="e">
        <f aca="false">YEAR(B310)</f>
        <v>#NAME?</v>
      </c>
      <c r="B310" s="2" t="e">
        <f aca="false">DATA.MESE(B295,12*1)</f>
        <v>#NAME?</v>
      </c>
      <c r="C310" s="2" t="e">
        <f aca="false">DATA.MESE(C295,12*1)</f>
        <v>#NAME?</v>
      </c>
      <c r="D310" s="1" t="s">
        <v>10</v>
      </c>
      <c r="E310" s="1" t="s">
        <v>11</v>
      </c>
      <c r="F310" s="7" t="n">
        <v>5931.33716</v>
      </c>
      <c r="G310" s="1" t="s">
        <v>12</v>
      </c>
      <c r="H310" s="1" t="s">
        <v>13</v>
      </c>
      <c r="J310" s="1" t="s">
        <v>22</v>
      </c>
    </row>
    <row r="311" customFormat="false" ht="12.5" hidden="false" customHeight="false" outlineLevel="0" collapsed="false">
      <c r="A311" s="1" t="e">
        <f aca="false">YEAR(B311)</f>
        <v>#NAME?</v>
      </c>
      <c r="B311" s="2" t="e">
        <f aca="false">DATA.MESE(B296,12*1)</f>
        <v>#NAME?</v>
      </c>
      <c r="C311" s="2" t="e">
        <f aca="false">DATA.MESE(C296,12*1)</f>
        <v>#NAME?</v>
      </c>
      <c r="D311" s="1" t="s">
        <v>10</v>
      </c>
      <c r="E311" s="1" t="s">
        <v>11</v>
      </c>
      <c r="F311" s="7" t="n">
        <v>18784.54512</v>
      </c>
      <c r="G311" s="1" t="s">
        <v>12</v>
      </c>
      <c r="H311" s="1" t="s">
        <v>13</v>
      </c>
      <c r="J311" s="1" t="s">
        <v>23</v>
      </c>
    </row>
    <row r="312" customFormat="false" ht="12.5" hidden="false" customHeight="false" outlineLevel="0" collapsed="false">
      <c r="A312" s="1" t="e">
        <f aca="false">YEAR(B312)</f>
        <v>#NAME?</v>
      </c>
      <c r="B312" s="2" t="e">
        <f aca="false">DATA.MESE(B297,12*1)</f>
        <v>#NAME?</v>
      </c>
      <c r="C312" s="2" t="e">
        <f aca="false">DATA.MESE(C297,12*1)</f>
        <v>#NAME?</v>
      </c>
      <c r="D312" s="1" t="s">
        <v>10</v>
      </c>
      <c r="E312" s="1" t="s">
        <v>11</v>
      </c>
      <c r="F312" s="7" t="n">
        <v>65504.08099</v>
      </c>
      <c r="G312" s="1" t="s">
        <v>12</v>
      </c>
      <c r="H312" s="1" t="s">
        <v>13</v>
      </c>
      <c r="J312" s="1" t="s">
        <v>24</v>
      </c>
    </row>
    <row r="313" customFormat="false" ht="12.5" hidden="false" customHeight="false" outlineLevel="0" collapsed="false">
      <c r="A313" s="1" t="e">
        <f aca="false">YEAR(B313)</f>
        <v>#NAME?</v>
      </c>
      <c r="B313" s="2" t="e">
        <f aca="false">DATA.MESE(B298,12*1)</f>
        <v>#NAME?</v>
      </c>
      <c r="C313" s="2" t="e">
        <f aca="false">DATA.MESE(C298,12*1)</f>
        <v>#NAME?</v>
      </c>
      <c r="D313" s="1" t="s">
        <v>10</v>
      </c>
      <c r="E313" s="1" t="s">
        <v>11</v>
      </c>
      <c r="F313" s="7" t="n">
        <v>14265.1735</v>
      </c>
      <c r="G313" s="1" t="s">
        <v>12</v>
      </c>
      <c r="H313" s="1" t="s">
        <v>13</v>
      </c>
      <c r="J313" s="1" t="s">
        <v>25</v>
      </c>
    </row>
    <row r="314" customFormat="false" ht="12.5" hidden="false" customHeight="false" outlineLevel="0" collapsed="false">
      <c r="A314" s="1" t="e">
        <f aca="false">YEAR(B314)</f>
        <v>#NAME?</v>
      </c>
      <c r="B314" s="2" t="e">
        <f aca="false">DATA.MESE(B299,12*1)</f>
        <v>#NAME?</v>
      </c>
      <c r="C314" s="2" t="e">
        <f aca="false">DATA.MESE(C299,12*1)</f>
        <v>#NAME?</v>
      </c>
      <c r="D314" s="1" t="s">
        <v>10</v>
      </c>
      <c r="E314" s="1" t="s">
        <v>11</v>
      </c>
      <c r="F314" s="7" t="n">
        <v>26158.60869</v>
      </c>
      <c r="G314" s="1" t="s">
        <v>12</v>
      </c>
      <c r="H314" s="1" t="s">
        <v>13</v>
      </c>
      <c r="J314" s="1" t="s">
        <v>26</v>
      </c>
    </row>
    <row r="315" customFormat="false" ht="12.5" hidden="false" customHeight="false" outlineLevel="0" collapsed="false">
      <c r="A315" s="1" t="e">
        <f aca="false">YEAR(B315)</f>
        <v>#NAME?</v>
      </c>
      <c r="B315" s="2" t="e">
        <f aca="false">DATA.MESE(B300,12*1)</f>
        <v>#NAME?</v>
      </c>
      <c r="C315" s="2" t="e">
        <f aca="false">DATA.MESE(C300,12*1)</f>
        <v>#NAME?</v>
      </c>
      <c r="D315" s="1" t="s">
        <v>10</v>
      </c>
      <c r="E315" s="1" t="s">
        <v>11</v>
      </c>
      <c r="F315" s="7" t="n">
        <v>56999.89704</v>
      </c>
      <c r="G315" s="1" t="s">
        <v>12</v>
      </c>
      <c r="H315" s="1" t="s">
        <v>13</v>
      </c>
      <c r="J315" s="1" t="s">
        <v>27</v>
      </c>
    </row>
    <row r="316" customFormat="false" ht="12.5" hidden="false" customHeight="false" outlineLevel="0" collapsed="false">
      <c r="A316" s="1" t="e">
        <f aca="false">YEAR(B316)</f>
        <v>#NAME?</v>
      </c>
      <c r="B316" s="2" t="e">
        <f aca="false">DATA.MESE(B301,12*1)</f>
        <v>#NAME?</v>
      </c>
      <c r="C316" s="2" t="e">
        <f aca="false">DATA.MESE(C301,12*1)</f>
        <v>#NAME?</v>
      </c>
      <c r="D316" s="1" t="s">
        <v>10</v>
      </c>
      <c r="E316" s="1" t="s">
        <v>11</v>
      </c>
      <c r="F316" s="7" t="n">
        <v>52782.6789</v>
      </c>
      <c r="G316" s="1" t="s">
        <v>12</v>
      </c>
      <c r="H316" s="1" t="s">
        <v>13</v>
      </c>
      <c r="J316" s="1" t="s">
        <v>28</v>
      </c>
    </row>
    <row r="317" customFormat="false" ht="12.5" hidden="false" customHeight="false" outlineLevel="0" collapsed="false">
      <c r="A317" s="1" t="e">
        <f aca="false">YEAR(B317)</f>
        <v>#NAME?</v>
      </c>
      <c r="B317" s="2" t="e">
        <f aca="false">DATA.MESE(B302,12*1)</f>
        <v>#NAME?</v>
      </c>
      <c r="C317" s="2" t="e">
        <f aca="false">DATA.MESE(C302,12*1)</f>
        <v>#NAME?</v>
      </c>
      <c r="D317" s="1" t="s">
        <v>10</v>
      </c>
      <c r="E317" s="1" t="s">
        <v>11</v>
      </c>
      <c r="F317" s="7" t="n">
        <v>222780.727</v>
      </c>
      <c r="G317" s="1" t="s">
        <v>12</v>
      </c>
      <c r="H317" s="1" t="s">
        <v>13</v>
      </c>
      <c r="J317" s="1" t="s">
        <v>14</v>
      </c>
    </row>
    <row r="318" customFormat="false" ht="12.5" hidden="false" customHeight="false" outlineLevel="0" collapsed="false">
      <c r="A318" s="1" t="e">
        <f aca="false">YEAR(B318)</f>
        <v>#NAME?</v>
      </c>
      <c r="B318" s="2" t="e">
        <f aca="false">DATA.MESE(B303,12*1)</f>
        <v>#NAME?</v>
      </c>
      <c r="C318" s="2" t="e">
        <f aca="false">DATA.MESE(C303,12*1)</f>
        <v>#NAME?</v>
      </c>
      <c r="D318" s="1" t="s">
        <v>10</v>
      </c>
      <c r="E318" s="1" t="s">
        <v>11</v>
      </c>
      <c r="F318" s="7" t="n">
        <v>101933.633</v>
      </c>
      <c r="G318" s="1" t="s">
        <v>12</v>
      </c>
      <c r="H318" s="1" t="s">
        <v>13</v>
      </c>
      <c r="J318" s="1" t="s">
        <v>15</v>
      </c>
    </row>
    <row r="319" customFormat="false" ht="12.5" hidden="false" customHeight="false" outlineLevel="0" collapsed="false">
      <c r="A319" s="1" t="e">
        <f aca="false">YEAR(B319)</f>
        <v>#NAME?</v>
      </c>
      <c r="B319" s="2" t="e">
        <f aca="false">DATA.MESE(B304,12*1)</f>
        <v>#NAME?</v>
      </c>
      <c r="C319" s="2" t="e">
        <f aca="false">DATA.MESE(C304,12*1)</f>
        <v>#NAME?</v>
      </c>
      <c r="D319" s="1" t="s">
        <v>10</v>
      </c>
      <c r="E319" s="1" t="s">
        <v>11</v>
      </c>
      <c r="F319" s="7"/>
      <c r="G319" s="1" t="s">
        <v>12</v>
      </c>
      <c r="H319" s="1" t="s">
        <v>13</v>
      </c>
      <c r="J319" s="1" t="s">
        <v>16</v>
      </c>
    </row>
    <row r="320" customFormat="false" ht="12.5" hidden="false" customHeight="false" outlineLevel="0" collapsed="false">
      <c r="A320" s="1" t="e">
        <f aca="false">YEAR(B320)</f>
        <v>#NAME?</v>
      </c>
      <c r="B320" s="2" t="e">
        <f aca="false">DATA.MESE(B305,12*1)</f>
        <v>#NAME?</v>
      </c>
      <c r="C320" s="2" t="e">
        <f aca="false">DATA.MESE(C305,12*1)</f>
        <v>#NAME?</v>
      </c>
      <c r="D320" s="1" t="s">
        <v>10</v>
      </c>
      <c r="E320" s="1" t="s">
        <v>11</v>
      </c>
      <c r="F320" s="7" t="n">
        <v>77691.875</v>
      </c>
      <c r="G320" s="1" t="s">
        <v>12</v>
      </c>
      <c r="H320" s="1" t="s">
        <v>13</v>
      </c>
      <c r="J320" s="1" t="s">
        <v>17</v>
      </c>
    </row>
    <row r="321" customFormat="false" ht="12.5" hidden="false" customHeight="false" outlineLevel="0" collapsed="false">
      <c r="A321" s="1" t="e">
        <f aca="false">YEAR(B321)</f>
        <v>#NAME?</v>
      </c>
      <c r="B321" s="2" t="e">
        <f aca="false">DATA.MESE(B306,12*1)</f>
        <v>#NAME?</v>
      </c>
      <c r="C321" s="2" t="e">
        <f aca="false">DATA.MESE(C306,12*1)</f>
        <v>#NAME?</v>
      </c>
      <c r="D321" s="1" t="s">
        <v>10</v>
      </c>
      <c r="E321" s="1" t="s">
        <v>11</v>
      </c>
      <c r="F321" s="7" t="n">
        <v>96759.06</v>
      </c>
      <c r="G321" s="1" t="s">
        <v>12</v>
      </c>
      <c r="H321" s="1" t="s">
        <v>13</v>
      </c>
      <c r="J321" s="1" t="s">
        <v>18</v>
      </c>
    </row>
    <row r="322" customFormat="false" ht="12.5" hidden="false" customHeight="false" outlineLevel="0" collapsed="false">
      <c r="A322" s="1" t="e">
        <f aca="false">YEAR(B322)</f>
        <v>#NAME?</v>
      </c>
      <c r="B322" s="2" t="e">
        <f aca="false">DATA.MESE(B307,12*1)</f>
        <v>#NAME?</v>
      </c>
      <c r="C322" s="2" t="e">
        <f aca="false">DATA.MESE(C307,12*1)</f>
        <v>#NAME?</v>
      </c>
      <c r="D322" s="1" t="s">
        <v>10</v>
      </c>
      <c r="E322" s="1" t="s">
        <v>11</v>
      </c>
      <c r="F322" s="7" t="n">
        <v>54241.155</v>
      </c>
      <c r="G322" s="1" t="s">
        <v>12</v>
      </c>
      <c r="H322" s="1" t="s">
        <v>13</v>
      </c>
      <c r="J322" s="1" t="s">
        <v>19</v>
      </c>
    </row>
    <row r="323" customFormat="false" ht="12.5" hidden="false" customHeight="false" outlineLevel="0" collapsed="false">
      <c r="A323" s="1" t="e">
        <f aca="false">YEAR(B323)</f>
        <v>#NAME?</v>
      </c>
      <c r="B323" s="2" t="e">
        <f aca="false">DATA.MESE(B308,12*1)</f>
        <v>#NAME?</v>
      </c>
      <c r="C323" s="2" t="e">
        <f aca="false">DATA.MESE(C308,12*1)</f>
        <v>#NAME?</v>
      </c>
      <c r="D323" s="1" t="s">
        <v>10</v>
      </c>
      <c r="E323" s="1" t="s">
        <v>11</v>
      </c>
      <c r="F323" s="7" t="n">
        <v>32021.03</v>
      </c>
      <c r="G323" s="1" t="s">
        <v>12</v>
      </c>
      <c r="H323" s="1" t="s">
        <v>13</v>
      </c>
      <c r="J323" s="1" t="s">
        <v>20</v>
      </c>
    </row>
    <row r="324" customFormat="false" ht="12.5" hidden="false" customHeight="false" outlineLevel="0" collapsed="false">
      <c r="A324" s="1" t="e">
        <f aca="false">YEAR(B324)</f>
        <v>#NAME?</v>
      </c>
      <c r="B324" s="2" t="e">
        <f aca="false">DATA.MESE(B309,12*1)</f>
        <v>#NAME?</v>
      </c>
      <c r="C324" s="2" t="e">
        <f aca="false">DATA.MESE(C309,12*1)</f>
        <v>#NAME?</v>
      </c>
      <c r="D324" s="1" t="s">
        <v>10</v>
      </c>
      <c r="E324" s="1" t="s">
        <v>11</v>
      </c>
      <c r="F324" s="7" t="n">
        <v>35281.27</v>
      </c>
      <c r="G324" s="1" t="s">
        <v>12</v>
      </c>
      <c r="H324" s="1" t="s">
        <v>13</v>
      </c>
      <c r="J324" s="1" t="s">
        <v>21</v>
      </c>
    </row>
    <row r="325" customFormat="false" ht="12.5" hidden="false" customHeight="false" outlineLevel="0" collapsed="false">
      <c r="A325" s="1" t="e">
        <f aca="false">YEAR(B325)</f>
        <v>#NAME?</v>
      </c>
      <c r="B325" s="2" t="e">
        <f aca="false">DATA.MESE(B310,12*1)</f>
        <v>#NAME?</v>
      </c>
      <c r="C325" s="2" t="e">
        <f aca="false">DATA.MESE(C310,12*1)</f>
        <v>#NAME?</v>
      </c>
      <c r="D325" s="1" t="s">
        <v>10</v>
      </c>
      <c r="E325" s="1" t="s">
        <v>11</v>
      </c>
      <c r="F325" s="7" t="n">
        <v>6384.536</v>
      </c>
      <c r="G325" s="1" t="s">
        <v>12</v>
      </c>
      <c r="H325" s="1" t="s">
        <v>13</v>
      </c>
      <c r="J325" s="1" t="s">
        <v>22</v>
      </c>
    </row>
    <row r="326" customFormat="false" ht="12.5" hidden="false" customHeight="false" outlineLevel="0" collapsed="false">
      <c r="A326" s="1" t="e">
        <f aca="false">YEAR(B326)</f>
        <v>#NAME?</v>
      </c>
      <c r="B326" s="2" t="e">
        <f aca="false">DATA.MESE(B311,12*1)</f>
        <v>#NAME?</v>
      </c>
      <c r="C326" s="2" t="e">
        <f aca="false">DATA.MESE(C311,12*1)</f>
        <v>#NAME?</v>
      </c>
      <c r="D326" s="1" t="s">
        <v>10</v>
      </c>
      <c r="E326" s="1" t="s">
        <v>11</v>
      </c>
      <c r="F326" s="7" t="n">
        <v>17942.14</v>
      </c>
      <c r="G326" s="1" t="s">
        <v>12</v>
      </c>
      <c r="H326" s="1" t="s">
        <v>13</v>
      </c>
      <c r="J326" s="1" t="s">
        <v>23</v>
      </c>
    </row>
    <row r="327" customFormat="false" ht="12.5" hidden="false" customHeight="false" outlineLevel="0" collapsed="false">
      <c r="A327" s="1" t="e">
        <f aca="false">YEAR(B327)</f>
        <v>#NAME?</v>
      </c>
      <c r="B327" s="2" t="e">
        <f aca="false">DATA.MESE(B312,12*1)</f>
        <v>#NAME?</v>
      </c>
      <c r="C327" s="2" t="e">
        <f aca="false">DATA.MESE(C312,12*1)</f>
        <v>#NAME?</v>
      </c>
      <c r="D327" s="1" t="s">
        <v>10</v>
      </c>
      <c r="E327" s="1" t="s">
        <v>11</v>
      </c>
      <c r="F327" s="7" t="n">
        <v>64314.121</v>
      </c>
      <c r="G327" s="1" t="s">
        <v>12</v>
      </c>
      <c r="H327" s="1" t="s">
        <v>13</v>
      </c>
      <c r="J327" s="1" t="s">
        <v>24</v>
      </c>
    </row>
    <row r="328" customFormat="false" ht="12.5" hidden="false" customHeight="false" outlineLevel="0" collapsed="false">
      <c r="A328" s="1" t="e">
        <f aca="false">YEAR(B328)</f>
        <v>#NAME?</v>
      </c>
      <c r="B328" s="2" t="e">
        <f aca="false">DATA.MESE(B313,12*1)</f>
        <v>#NAME?</v>
      </c>
      <c r="C328" s="2" t="e">
        <f aca="false">DATA.MESE(C313,12*1)</f>
        <v>#NAME?</v>
      </c>
      <c r="D328" s="1" t="s">
        <v>10</v>
      </c>
      <c r="E328" s="1" t="s">
        <v>11</v>
      </c>
      <c r="F328" s="7" t="n">
        <v>14416.73</v>
      </c>
      <c r="G328" s="1" t="s">
        <v>12</v>
      </c>
      <c r="H328" s="1" t="s">
        <v>13</v>
      </c>
      <c r="J328" s="1" t="s">
        <v>25</v>
      </c>
    </row>
    <row r="329" customFormat="false" ht="12.5" hidden="false" customHeight="false" outlineLevel="0" collapsed="false">
      <c r="A329" s="1" t="e">
        <f aca="false">YEAR(B329)</f>
        <v>#NAME?</v>
      </c>
      <c r="B329" s="2" t="e">
        <f aca="false">DATA.MESE(B314,12*1)</f>
        <v>#NAME?</v>
      </c>
      <c r="C329" s="2" t="e">
        <f aca="false">DATA.MESE(C314,12*1)</f>
        <v>#NAME?</v>
      </c>
      <c r="D329" s="1" t="s">
        <v>10</v>
      </c>
      <c r="E329" s="1" t="s">
        <v>11</v>
      </c>
      <c r="F329" s="7" t="n">
        <v>26152.049</v>
      </c>
      <c r="G329" s="1" t="s">
        <v>12</v>
      </c>
      <c r="H329" s="1" t="s">
        <v>13</v>
      </c>
      <c r="J329" s="1" t="s">
        <v>26</v>
      </c>
    </row>
    <row r="330" customFormat="false" ht="12.5" hidden="false" customHeight="false" outlineLevel="0" collapsed="false">
      <c r="A330" s="1" t="e">
        <f aca="false">YEAR(B330)</f>
        <v>#NAME?</v>
      </c>
      <c r="B330" s="2" t="e">
        <f aca="false">DATA.MESE(B315,12*1)</f>
        <v>#NAME?</v>
      </c>
      <c r="C330" s="2" t="e">
        <f aca="false">DATA.MESE(C315,12*1)</f>
        <v>#NAME?</v>
      </c>
      <c r="D330" s="1" t="s">
        <v>10</v>
      </c>
      <c r="E330" s="1" t="s">
        <v>11</v>
      </c>
      <c r="F330" s="7" t="n">
        <v>55896.005</v>
      </c>
      <c r="G330" s="1" t="s">
        <v>12</v>
      </c>
      <c r="H330" s="1" t="s">
        <v>13</v>
      </c>
      <c r="J330" s="1" t="s">
        <v>27</v>
      </c>
    </row>
    <row r="331" customFormat="false" ht="12.5" hidden="false" customHeight="false" outlineLevel="0" collapsed="false">
      <c r="A331" s="1" t="e">
        <f aca="false">YEAR(B331)</f>
        <v>#NAME?</v>
      </c>
      <c r="B331" s="2" t="e">
        <f aca="false">DATA.MESE(B316,12*1)</f>
        <v>#NAME?</v>
      </c>
      <c r="C331" s="2" t="e">
        <f aca="false">DATA.MESE(C316,12*1)</f>
        <v>#NAME?</v>
      </c>
      <c r="D331" s="1" t="s">
        <v>10</v>
      </c>
      <c r="E331" s="1" t="s">
        <v>11</v>
      </c>
      <c r="F331" s="7" t="n">
        <v>60166.419</v>
      </c>
      <c r="G331" s="1" t="s">
        <v>12</v>
      </c>
      <c r="H331" s="1" t="s">
        <v>13</v>
      </c>
      <c r="J331" s="1" t="s">
        <v>28</v>
      </c>
    </row>
    <row r="332" customFormat="false" ht="12.5" hidden="false" customHeight="false" outlineLevel="0" collapsed="false">
      <c r="A332" s="1" t="e">
        <f aca="false">YEAR(B332)</f>
        <v>#NAME?</v>
      </c>
      <c r="B332" s="2" t="e">
        <f aca="false">DATA.MESE(B317,12*1)</f>
        <v>#NAME?</v>
      </c>
      <c r="C332" s="2" t="e">
        <f aca="false">DATA.MESE(C317,12*1)</f>
        <v>#NAME?</v>
      </c>
      <c r="D332" s="1" t="s">
        <v>10</v>
      </c>
      <c r="E332" s="1" t="s">
        <v>11</v>
      </c>
      <c r="F332" s="7" t="n">
        <v>222441.36384</v>
      </c>
      <c r="G332" s="1" t="s">
        <v>12</v>
      </c>
      <c r="H332" s="1" t="s">
        <v>13</v>
      </c>
      <c r="J332" s="1" t="s">
        <v>14</v>
      </c>
    </row>
    <row r="333" customFormat="false" ht="12.5" hidden="false" customHeight="false" outlineLevel="0" collapsed="false">
      <c r="A333" s="1" t="e">
        <f aca="false">YEAR(B333)</f>
        <v>#NAME?</v>
      </c>
      <c r="B333" s="2" t="e">
        <f aca="false">DATA.MESE(B318,12*1)</f>
        <v>#NAME?</v>
      </c>
      <c r="C333" s="2" t="e">
        <f aca="false">DATA.MESE(C318,12*1)</f>
        <v>#NAME?</v>
      </c>
      <c r="D333" s="1" t="s">
        <v>10</v>
      </c>
      <c r="E333" s="1" t="s">
        <v>11</v>
      </c>
      <c r="F333" s="7" t="n">
        <v>101594.95096</v>
      </c>
      <c r="G333" s="1" t="s">
        <v>12</v>
      </c>
      <c r="H333" s="1" t="s">
        <v>13</v>
      </c>
      <c r="J333" s="1" t="s">
        <v>15</v>
      </c>
    </row>
    <row r="334" customFormat="false" ht="12.5" hidden="false" customHeight="false" outlineLevel="0" collapsed="false">
      <c r="A334" s="1" t="e">
        <f aca="false">YEAR(B334)</f>
        <v>#NAME?</v>
      </c>
      <c r="B334" s="2" t="e">
        <f aca="false">DATA.MESE(B319,12*1)</f>
        <v>#NAME?</v>
      </c>
      <c r="C334" s="2" t="e">
        <f aca="false">DATA.MESE(C319,12*1)</f>
        <v>#NAME?</v>
      </c>
      <c r="D334" s="1" t="s">
        <v>10</v>
      </c>
      <c r="E334" s="1" t="s">
        <v>11</v>
      </c>
      <c r="F334" s="7" t="n">
        <v>2355.36875</v>
      </c>
      <c r="G334" s="1" t="s">
        <v>12</v>
      </c>
      <c r="H334" s="1" t="s">
        <v>13</v>
      </c>
      <c r="J334" s="1" t="s">
        <v>16</v>
      </c>
    </row>
    <row r="335" customFormat="false" ht="12.5" hidden="false" customHeight="false" outlineLevel="0" collapsed="false">
      <c r="A335" s="1" t="e">
        <f aca="false">YEAR(B335)</f>
        <v>#NAME?</v>
      </c>
      <c r="B335" s="2" t="e">
        <f aca="false">DATA.MESE(B320,12*1)</f>
        <v>#NAME?</v>
      </c>
      <c r="C335" s="2" t="e">
        <f aca="false">DATA.MESE(C320,12*1)</f>
        <v>#NAME?</v>
      </c>
      <c r="D335" s="1" t="s">
        <v>10</v>
      </c>
      <c r="E335" s="1" t="s">
        <v>11</v>
      </c>
      <c r="F335" s="7" t="n">
        <v>87294.18817</v>
      </c>
      <c r="G335" s="1" t="s">
        <v>12</v>
      </c>
      <c r="H335" s="1" t="s">
        <v>13</v>
      </c>
      <c r="J335" s="1" t="s">
        <v>17</v>
      </c>
    </row>
    <row r="336" customFormat="false" ht="12.5" hidden="false" customHeight="false" outlineLevel="0" collapsed="false">
      <c r="A336" s="1" t="e">
        <f aca="false">YEAR(B336)</f>
        <v>#NAME?</v>
      </c>
      <c r="B336" s="2" t="e">
        <f aca="false">DATA.MESE(B321,12*1)</f>
        <v>#NAME?</v>
      </c>
      <c r="C336" s="2" t="e">
        <f aca="false">DATA.MESE(C321,12*1)</f>
        <v>#NAME?</v>
      </c>
      <c r="D336" s="1" t="s">
        <v>10</v>
      </c>
      <c r="E336" s="1" t="s">
        <v>11</v>
      </c>
      <c r="F336" s="7" t="n">
        <v>96510.76003</v>
      </c>
      <c r="G336" s="1" t="s">
        <v>12</v>
      </c>
      <c r="H336" s="1" t="s">
        <v>13</v>
      </c>
      <c r="J336" s="1" t="s">
        <v>18</v>
      </c>
    </row>
    <row r="337" customFormat="false" ht="12.5" hidden="false" customHeight="false" outlineLevel="0" collapsed="false">
      <c r="A337" s="1" t="e">
        <f aca="false">YEAR(B337)</f>
        <v>#NAME?</v>
      </c>
      <c r="B337" s="2" t="e">
        <f aca="false">DATA.MESE(B322,12*1)</f>
        <v>#NAME?</v>
      </c>
      <c r="C337" s="2" t="e">
        <f aca="false">DATA.MESE(C322,12*1)</f>
        <v>#NAME?</v>
      </c>
      <c r="D337" s="1" t="s">
        <v>10</v>
      </c>
      <c r="E337" s="1" t="s">
        <v>11</v>
      </c>
      <c r="F337" s="7" t="n">
        <v>52815.17685</v>
      </c>
      <c r="G337" s="1" t="s">
        <v>12</v>
      </c>
      <c r="H337" s="1" t="s">
        <v>13</v>
      </c>
      <c r="J337" s="1" t="s">
        <v>19</v>
      </c>
    </row>
    <row r="338" customFormat="false" ht="12.5" hidden="false" customHeight="false" outlineLevel="0" collapsed="false">
      <c r="A338" s="1" t="e">
        <f aca="false">YEAR(B338)</f>
        <v>#NAME?</v>
      </c>
      <c r="B338" s="2" t="e">
        <f aca="false">DATA.MESE(B323,12*1)</f>
        <v>#NAME?</v>
      </c>
      <c r="C338" s="2" t="e">
        <f aca="false">DATA.MESE(C323,12*1)</f>
        <v>#NAME?</v>
      </c>
      <c r="D338" s="1" t="s">
        <v>10</v>
      </c>
      <c r="E338" s="1" t="s">
        <v>11</v>
      </c>
      <c r="F338" s="7" t="n">
        <v>31829.43958</v>
      </c>
      <c r="G338" s="1" t="s">
        <v>12</v>
      </c>
      <c r="H338" s="1" t="s">
        <v>13</v>
      </c>
      <c r="J338" s="1" t="s">
        <v>20</v>
      </c>
    </row>
    <row r="339" customFormat="false" ht="12.5" hidden="false" customHeight="false" outlineLevel="0" collapsed="false">
      <c r="A339" s="1" t="e">
        <f aca="false">YEAR(B339)</f>
        <v>#NAME?</v>
      </c>
      <c r="B339" s="2" t="e">
        <f aca="false">DATA.MESE(B324,12*1)</f>
        <v>#NAME?</v>
      </c>
      <c r="C339" s="2" t="e">
        <f aca="false">DATA.MESE(C324,12*1)</f>
        <v>#NAME?</v>
      </c>
      <c r="D339" s="1" t="s">
        <v>10</v>
      </c>
      <c r="E339" s="1" t="s">
        <v>11</v>
      </c>
      <c r="F339" s="7" t="n">
        <v>33378.56951</v>
      </c>
      <c r="G339" s="1" t="s">
        <v>12</v>
      </c>
      <c r="H339" s="1" t="s">
        <v>13</v>
      </c>
      <c r="J339" s="1" t="s">
        <v>21</v>
      </c>
    </row>
    <row r="340" customFormat="false" ht="12.5" hidden="false" customHeight="false" outlineLevel="0" collapsed="false">
      <c r="A340" s="1" t="e">
        <f aca="false">YEAR(B340)</f>
        <v>#NAME?</v>
      </c>
      <c r="B340" s="2" t="e">
        <f aca="false">DATA.MESE(B325,12*1)</f>
        <v>#NAME?</v>
      </c>
      <c r="C340" s="2" t="e">
        <f aca="false">DATA.MESE(C325,12*1)</f>
        <v>#NAME?</v>
      </c>
      <c r="D340" s="1" t="s">
        <v>10</v>
      </c>
      <c r="E340" s="1" t="s">
        <v>11</v>
      </c>
      <c r="F340" s="7" t="n">
        <v>6216.75489</v>
      </c>
      <c r="G340" s="1" t="s">
        <v>12</v>
      </c>
      <c r="H340" s="1" t="s">
        <v>13</v>
      </c>
      <c r="J340" s="1" t="s">
        <v>22</v>
      </c>
    </row>
    <row r="341" customFormat="false" ht="12.5" hidden="false" customHeight="false" outlineLevel="0" collapsed="false">
      <c r="A341" s="1" t="e">
        <f aca="false">YEAR(B341)</f>
        <v>#NAME?</v>
      </c>
      <c r="B341" s="2" t="e">
        <f aca="false">DATA.MESE(B326,12*1)</f>
        <v>#NAME?</v>
      </c>
      <c r="C341" s="2" t="e">
        <f aca="false">DATA.MESE(C326,12*1)</f>
        <v>#NAME?</v>
      </c>
      <c r="D341" s="1" t="s">
        <v>10</v>
      </c>
      <c r="E341" s="1" t="s">
        <v>11</v>
      </c>
      <c r="F341" s="7" t="n">
        <v>17674.59465</v>
      </c>
      <c r="G341" s="1" t="s">
        <v>12</v>
      </c>
      <c r="H341" s="1" t="s">
        <v>13</v>
      </c>
      <c r="J341" s="1" t="s">
        <v>23</v>
      </c>
    </row>
    <row r="342" customFormat="false" ht="12.5" hidden="false" customHeight="false" outlineLevel="0" collapsed="false">
      <c r="A342" s="1" t="e">
        <f aca="false">YEAR(B342)</f>
        <v>#NAME?</v>
      </c>
      <c r="B342" s="2" t="e">
        <f aca="false">DATA.MESE(B327,12*1)</f>
        <v>#NAME?</v>
      </c>
      <c r="C342" s="2" t="e">
        <f aca="false">DATA.MESE(C327,12*1)</f>
        <v>#NAME?</v>
      </c>
      <c r="D342" s="1" t="s">
        <v>10</v>
      </c>
      <c r="E342" s="1" t="s">
        <v>11</v>
      </c>
      <c r="F342" s="7" t="n">
        <v>67848.88224</v>
      </c>
      <c r="G342" s="1" t="s">
        <v>12</v>
      </c>
      <c r="H342" s="1" t="s">
        <v>13</v>
      </c>
      <c r="J342" s="1" t="s">
        <v>24</v>
      </c>
    </row>
    <row r="343" customFormat="false" ht="12.5" hidden="false" customHeight="false" outlineLevel="0" collapsed="false">
      <c r="A343" s="1" t="e">
        <f aca="false">YEAR(B343)</f>
        <v>#NAME?</v>
      </c>
      <c r="B343" s="2" t="e">
        <f aca="false">DATA.MESE(B328,12*1)</f>
        <v>#NAME?</v>
      </c>
      <c r="C343" s="2" t="e">
        <f aca="false">DATA.MESE(C328,12*1)</f>
        <v>#NAME?</v>
      </c>
      <c r="D343" s="1" t="s">
        <v>10</v>
      </c>
      <c r="E343" s="1" t="s">
        <v>11</v>
      </c>
      <c r="F343" s="7" t="n">
        <v>16138.61208</v>
      </c>
      <c r="G343" s="1" t="s">
        <v>12</v>
      </c>
      <c r="H343" s="1" t="s">
        <v>13</v>
      </c>
      <c r="J343" s="1" t="s">
        <v>25</v>
      </c>
    </row>
    <row r="344" customFormat="false" ht="12.5" hidden="false" customHeight="false" outlineLevel="0" collapsed="false">
      <c r="A344" s="1" t="e">
        <f aca="false">YEAR(B344)</f>
        <v>#NAME?</v>
      </c>
      <c r="B344" s="2" t="e">
        <f aca="false">DATA.MESE(B329,12*1)</f>
        <v>#NAME?</v>
      </c>
      <c r="C344" s="2" t="e">
        <f aca="false">DATA.MESE(C329,12*1)</f>
        <v>#NAME?</v>
      </c>
      <c r="D344" s="1" t="s">
        <v>10</v>
      </c>
      <c r="E344" s="1" t="s">
        <v>11</v>
      </c>
      <c r="F344" s="7" t="n">
        <v>25348.91084</v>
      </c>
      <c r="G344" s="1" t="s">
        <v>12</v>
      </c>
      <c r="H344" s="1" t="s">
        <v>13</v>
      </c>
      <c r="J344" s="1" t="s">
        <v>26</v>
      </c>
    </row>
    <row r="345" customFormat="false" ht="12.5" hidden="false" customHeight="false" outlineLevel="0" collapsed="false">
      <c r="A345" s="1" t="e">
        <f aca="false">YEAR(B345)</f>
        <v>#NAME?</v>
      </c>
      <c r="B345" s="2" t="e">
        <f aca="false">DATA.MESE(B330,12*1)</f>
        <v>#NAME?</v>
      </c>
      <c r="C345" s="2" t="e">
        <f aca="false">DATA.MESE(C330,12*1)</f>
        <v>#NAME?</v>
      </c>
      <c r="D345" s="1" t="s">
        <v>10</v>
      </c>
      <c r="E345" s="1" t="s">
        <v>11</v>
      </c>
      <c r="F345" s="7" t="n">
        <v>53670.66378</v>
      </c>
      <c r="G345" s="1" t="s">
        <v>12</v>
      </c>
      <c r="H345" s="1" t="s">
        <v>13</v>
      </c>
      <c r="J345" s="1" t="s">
        <v>27</v>
      </c>
    </row>
    <row r="346" customFormat="false" ht="12.5" hidden="false" customHeight="false" outlineLevel="0" collapsed="false">
      <c r="A346" s="1" t="e">
        <f aca="false">YEAR(B346)</f>
        <v>#NAME?</v>
      </c>
      <c r="B346" s="2" t="e">
        <f aca="false">DATA.MESE(B331,12*1)</f>
        <v>#NAME?</v>
      </c>
      <c r="C346" s="2" t="e">
        <f aca="false">DATA.MESE(C331,12*1)</f>
        <v>#NAME?</v>
      </c>
      <c r="D346" s="1" t="s">
        <v>10</v>
      </c>
      <c r="E346" s="1" t="s">
        <v>11</v>
      </c>
      <c r="F346" s="7" t="n">
        <v>54704.60706</v>
      </c>
      <c r="G346" s="1" t="s">
        <v>12</v>
      </c>
      <c r="H346" s="1" t="s">
        <v>13</v>
      </c>
      <c r="J346" s="1" t="s">
        <v>28</v>
      </c>
    </row>
    <row r="347" customFormat="false" ht="12.5" hidden="false" customHeight="false" outlineLevel="0" collapsed="false">
      <c r="A347" s="1" t="e">
        <f aca="false">YEAR(B347)</f>
        <v>#NAME?</v>
      </c>
      <c r="B347" s="2" t="e">
        <f aca="false">DATA.MESE(B332,12*1)</f>
        <v>#NAME?</v>
      </c>
      <c r="C347" s="2" t="e">
        <f aca="false">DATA.MESE(C332,12*1)</f>
        <v>#NAME?</v>
      </c>
      <c r="D347" s="1" t="s">
        <v>10</v>
      </c>
      <c r="E347" s="1" t="s">
        <v>11</v>
      </c>
      <c r="F347" s="7" t="n">
        <v>218760.631</v>
      </c>
      <c r="G347" s="1" t="s">
        <v>12</v>
      </c>
      <c r="H347" s="1" t="s">
        <v>13</v>
      </c>
      <c r="J347" s="1" t="s">
        <v>14</v>
      </c>
    </row>
    <row r="348" customFormat="false" ht="12.5" hidden="false" customHeight="false" outlineLevel="0" collapsed="false">
      <c r="A348" s="1" t="e">
        <f aca="false">YEAR(B348)</f>
        <v>#NAME?</v>
      </c>
      <c r="B348" s="2" t="e">
        <f aca="false">DATA.MESE(B333,12*1)</f>
        <v>#NAME?</v>
      </c>
      <c r="C348" s="2" t="e">
        <f aca="false">DATA.MESE(C333,12*1)</f>
        <v>#NAME?</v>
      </c>
      <c r="D348" s="1" t="s">
        <v>10</v>
      </c>
      <c r="E348" s="1" t="s">
        <v>11</v>
      </c>
      <c r="F348" s="7" t="n">
        <v>102596.238</v>
      </c>
      <c r="G348" s="1" t="s">
        <v>12</v>
      </c>
      <c r="H348" s="1" t="s">
        <v>13</v>
      </c>
      <c r="J348" s="1" t="s">
        <v>15</v>
      </c>
    </row>
    <row r="349" customFormat="false" ht="12.5" hidden="false" customHeight="false" outlineLevel="0" collapsed="false">
      <c r="A349" s="1" t="e">
        <f aca="false">YEAR(B349)</f>
        <v>#NAME?</v>
      </c>
      <c r="B349" s="2" t="e">
        <f aca="false">DATA.MESE(B334,12*1)</f>
        <v>#NAME?</v>
      </c>
      <c r="C349" s="2" t="e">
        <f aca="false">DATA.MESE(C334,12*1)</f>
        <v>#NAME?</v>
      </c>
      <c r="D349" s="1" t="s">
        <v>10</v>
      </c>
      <c r="E349" s="1" t="s">
        <v>11</v>
      </c>
      <c r="F349" s="7" t="n">
        <v>2237.565</v>
      </c>
      <c r="G349" s="1" t="s">
        <v>12</v>
      </c>
      <c r="H349" s="1" t="s">
        <v>13</v>
      </c>
      <c r="J349" s="1" t="s">
        <v>16</v>
      </c>
    </row>
    <row r="350" customFormat="false" ht="12.5" hidden="false" customHeight="false" outlineLevel="0" collapsed="false">
      <c r="A350" s="1" t="e">
        <f aca="false">YEAR(B350)</f>
        <v>#NAME?</v>
      </c>
      <c r="B350" s="2" t="e">
        <f aca="false">DATA.MESE(B335,12*1)</f>
        <v>#NAME?</v>
      </c>
      <c r="C350" s="2" t="e">
        <f aca="false">DATA.MESE(C335,12*1)</f>
        <v>#NAME?</v>
      </c>
      <c r="D350" s="1" t="s">
        <v>10</v>
      </c>
      <c r="E350" s="1" t="s">
        <v>11</v>
      </c>
      <c r="F350" s="7" t="n">
        <v>93689.14</v>
      </c>
      <c r="G350" s="1" t="s">
        <v>12</v>
      </c>
      <c r="H350" s="1" t="s">
        <v>13</v>
      </c>
      <c r="J350" s="1" t="s">
        <v>17</v>
      </c>
    </row>
    <row r="351" customFormat="false" ht="12.5" hidden="false" customHeight="false" outlineLevel="0" collapsed="false">
      <c r="A351" s="1" t="e">
        <f aca="false">YEAR(B351)</f>
        <v>#NAME?</v>
      </c>
      <c r="B351" s="2" t="e">
        <f aca="false">DATA.MESE(B336,12*1)</f>
        <v>#NAME?</v>
      </c>
      <c r="C351" s="2" t="e">
        <f aca="false">DATA.MESE(C336,12*1)</f>
        <v>#NAME?</v>
      </c>
      <c r="D351" s="1" t="s">
        <v>10</v>
      </c>
      <c r="E351" s="1" t="s">
        <v>11</v>
      </c>
      <c r="F351" s="7" t="n">
        <v>96491.037</v>
      </c>
      <c r="G351" s="1" t="s">
        <v>12</v>
      </c>
      <c r="H351" s="1" t="s">
        <v>13</v>
      </c>
      <c r="J351" s="1" t="s">
        <v>18</v>
      </c>
    </row>
    <row r="352" customFormat="false" ht="12.5" hidden="false" customHeight="false" outlineLevel="0" collapsed="false">
      <c r="A352" s="1" t="e">
        <f aca="false">YEAR(B352)</f>
        <v>#NAME?</v>
      </c>
      <c r="B352" s="2" t="e">
        <f aca="false">DATA.MESE(B337,12*1)</f>
        <v>#NAME?</v>
      </c>
      <c r="C352" s="2" t="e">
        <f aca="false">DATA.MESE(C337,12*1)</f>
        <v>#NAME?</v>
      </c>
      <c r="D352" s="1" t="s">
        <v>10</v>
      </c>
      <c r="E352" s="1" t="s">
        <v>11</v>
      </c>
      <c r="F352" s="7" t="n">
        <v>50995.17</v>
      </c>
      <c r="G352" s="1" t="s">
        <v>12</v>
      </c>
      <c r="H352" s="1" t="s">
        <v>13</v>
      </c>
      <c r="J352" s="1" t="s">
        <v>19</v>
      </c>
    </row>
    <row r="353" customFormat="false" ht="12.5" hidden="false" customHeight="false" outlineLevel="0" collapsed="false">
      <c r="A353" s="1" t="e">
        <f aca="false">YEAR(B353)</f>
        <v>#NAME?</v>
      </c>
      <c r="B353" s="2" t="e">
        <f aca="false">DATA.MESE(B338,12*1)</f>
        <v>#NAME?</v>
      </c>
      <c r="C353" s="2" t="e">
        <f aca="false">DATA.MESE(C338,12*1)</f>
        <v>#NAME?</v>
      </c>
      <c r="D353" s="1" t="s">
        <v>10</v>
      </c>
      <c r="E353" s="1" t="s">
        <v>11</v>
      </c>
      <c r="F353" s="7" t="n">
        <v>30802.235</v>
      </c>
      <c r="G353" s="1" t="s">
        <v>12</v>
      </c>
      <c r="H353" s="1" t="s">
        <v>13</v>
      </c>
      <c r="J353" s="1" t="s">
        <v>20</v>
      </c>
    </row>
    <row r="354" customFormat="false" ht="12.5" hidden="false" customHeight="false" outlineLevel="0" collapsed="false">
      <c r="A354" s="1" t="e">
        <f aca="false">YEAR(B354)</f>
        <v>#NAME?</v>
      </c>
      <c r="B354" s="2" t="e">
        <f aca="false">DATA.MESE(B339,12*1)</f>
        <v>#NAME?</v>
      </c>
      <c r="C354" s="2" t="e">
        <f aca="false">DATA.MESE(C339,12*1)</f>
        <v>#NAME?</v>
      </c>
      <c r="D354" s="1" t="s">
        <v>10</v>
      </c>
      <c r="E354" s="1" t="s">
        <v>11</v>
      </c>
      <c r="F354" s="7" t="n">
        <v>31633.131</v>
      </c>
      <c r="G354" s="1" t="s">
        <v>12</v>
      </c>
      <c r="H354" s="1" t="s">
        <v>13</v>
      </c>
      <c r="J354" s="1" t="s">
        <v>21</v>
      </c>
    </row>
    <row r="355" customFormat="false" ht="12.5" hidden="false" customHeight="false" outlineLevel="0" collapsed="false">
      <c r="A355" s="1" t="e">
        <f aca="false">YEAR(B355)</f>
        <v>#NAME?</v>
      </c>
      <c r="B355" s="2" t="e">
        <f aca="false">DATA.MESE(B340,12*1)</f>
        <v>#NAME?</v>
      </c>
      <c r="C355" s="2" t="e">
        <f aca="false">DATA.MESE(C340,12*1)</f>
        <v>#NAME?</v>
      </c>
      <c r="D355" s="1" t="s">
        <v>10</v>
      </c>
      <c r="E355" s="1" t="s">
        <v>11</v>
      </c>
      <c r="F355" s="7" t="n">
        <v>5822.861</v>
      </c>
      <c r="G355" s="1" t="s">
        <v>12</v>
      </c>
      <c r="H355" s="1" t="s">
        <v>13</v>
      </c>
      <c r="J355" s="1" t="s">
        <v>22</v>
      </c>
    </row>
    <row r="356" customFormat="false" ht="12.5" hidden="false" customHeight="false" outlineLevel="0" collapsed="false">
      <c r="A356" s="1" t="e">
        <f aca="false">YEAR(B356)</f>
        <v>#NAME?</v>
      </c>
      <c r="B356" s="2" t="e">
        <f aca="false">DATA.MESE(B341,12*1)</f>
        <v>#NAME?</v>
      </c>
      <c r="C356" s="2" t="e">
        <f aca="false">DATA.MESE(C341,12*1)</f>
        <v>#NAME?</v>
      </c>
      <c r="D356" s="1" t="s">
        <v>10</v>
      </c>
      <c r="E356" s="1" t="s">
        <v>11</v>
      </c>
      <c r="F356" s="7" t="n">
        <v>17417.895</v>
      </c>
      <c r="G356" s="1" t="s">
        <v>12</v>
      </c>
      <c r="H356" s="1" t="s">
        <v>13</v>
      </c>
      <c r="J356" s="1" t="s">
        <v>23</v>
      </c>
    </row>
    <row r="357" customFormat="false" ht="12.5" hidden="false" customHeight="false" outlineLevel="0" collapsed="false">
      <c r="A357" s="1" t="e">
        <f aca="false">YEAR(B357)</f>
        <v>#NAME?</v>
      </c>
      <c r="B357" s="2" t="e">
        <f aca="false">DATA.MESE(B342,12*1)</f>
        <v>#NAME?</v>
      </c>
      <c r="C357" s="2" t="e">
        <f aca="false">DATA.MESE(C342,12*1)</f>
        <v>#NAME?</v>
      </c>
      <c r="D357" s="1" t="s">
        <v>10</v>
      </c>
      <c r="E357" s="1" t="s">
        <v>11</v>
      </c>
      <c r="F357" s="7" t="n">
        <v>63571.056</v>
      </c>
      <c r="G357" s="1" t="s">
        <v>12</v>
      </c>
      <c r="H357" s="1" t="s">
        <v>13</v>
      </c>
      <c r="J357" s="1" t="s">
        <v>24</v>
      </c>
    </row>
    <row r="358" customFormat="false" ht="12.5" hidden="false" customHeight="false" outlineLevel="0" collapsed="false">
      <c r="A358" s="1" t="e">
        <f aca="false">YEAR(B358)</f>
        <v>#NAME?</v>
      </c>
      <c r="B358" s="2" t="e">
        <f aca="false">DATA.MESE(B343,12*1)</f>
        <v>#NAME?</v>
      </c>
      <c r="C358" s="2" t="e">
        <f aca="false">DATA.MESE(C343,12*1)</f>
        <v>#NAME?</v>
      </c>
      <c r="D358" s="1" t="s">
        <v>10</v>
      </c>
      <c r="E358" s="1" t="s">
        <v>11</v>
      </c>
      <c r="F358" s="7" t="n">
        <v>14755.589</v>
      </c>
      <c r="G358" s="1" t="s">
        <v>12</v>
      </c>
      <c r="H358" s="1" t="s">
        <v>13</v>
      </c>
      <c r="J358" s="1" t="s">
        <v>25</v>
      </c>
    </row>
    <row r="359" customFormat="false" ht="12.5" hidden="false" customHeight="false" outlineLevel="0" collapsed="false">
      <c r="A359" s="1" t="e">
        <f aca="false">YEAR(B359)</f>
        <v>#NAME?</v>
      </c>
      <c r="B359" s="2" t="e">
        <f aca="false">DATA.MESE(B344,12*1)</f>
        <v>#NAME?</v>
      </c>
      <c r="C359" s="2" t="e">
        <f aca="false">DATA.MESE(C344,12*1)</f>
        <v>#NAME?</v>
      </c>
      <c r="D359" s="1" t="s">
        <v>10</v>
      </c>
      <c r="E359" s="1" t="s">
        <v>11</v>
      </c>
      <c r="F359" s="7" t="n">
        <v>25355.955</v>
      </c>
      <c r="G359" s="1" t="s">
        <v>12</v>
      </c>
      <c r="H359" s="1" t="s">
        <v>13</v>
      </c>
      <c r="J359" s="1" t="s">
        <v>26</v>
      </c>
    </row>
    <row r="360" customFormat="false" ht="12.5" hidden="false" customHeight="false" outlineLevel="0" collapsed="false">
      <c r="A360" s="1" t="e">
        <f aca="false">YEAR(B360)</f>
        <v>#NAME?</v>
      </c>
      <c r="B360" s="2" t="e">
        <f aca="false">DATA.MESE(B345,12*1)</f>
        <v>#NAME?</v>
      </c>
      <c r="C360" s="2" t="e">
        <f aca="false">DATA.MESE(C345,12*1)</f>
        <v>#NAME?</v>
      </c>
      <c r="D360" s="1" t="s">
        <v>10</v>
      </c>
      <c r="E360" s="1" t="s">
        <v>11</v>
      </c>
      <c r="F360" s="7" t="n">
        <v>52330.939</v>
      </c>
      <c r="G360" s="1" t="s">
        <v>12</v>
      </c>
      <c r="H360" s="1" t="s">
        <v>13</v>
      </c>
      <c r="J360" s="1" t="s">
        <v>27</v>
      </c>
    </row>
    <row r="361" customFormat="false" ht="12.5" hidden="false" customHeight="false" outlineLevel="0" collapsed="false">
      <c r="A361" s="1" t="e">
        <f aca="false">YEAR(B361)</f>
        <v>#NAME?</v>
      </c>
      <c r="B361" s="2" t="e">
        <f aca="false">DATA.MESE(B346,12*1)</f>
        <v>#NAME?</v>
      </c>
      <c r="C361" s="2" t="e">
        <f aca="false">DATA.MESE(C346,12*1)</f>
        <v>#NAME?</v>
      </c>
      <c r="D361" s="1" t="s">
        <v>10</v>
      </c>
      <c r="E361" s="1" t="s">
        <v>11</v>
      </c>
      <c r="F361" s="7" t="n">
        <v>56449.348</v>
      </c>
      <c r="G361" s="1" t="s">
        <v>12</v>
      </c>
      <c r="H361" s="1" t="s">
        <v>13</v>
      </c>
      <c r="J361" s="1" t="s">
        <v>28</v>
      </c>
    </row>
    <row r="362" customFormat="false" ht="12.5" hidden="false" customHeight="false" outlineLevel="0" collapsed="false">
      <c r="A362" s="1" t="e">
        <f aca="false">YEAR(B362)</f>
        <v>#NAME?</v>
      </c>
      <c r="B362" s="2" t="e">
        <f aca="false">DATA.MESE(B347,12*1)</f>
        <v>#NAME?</v>
      </c>
      <c r="C362" s="2" t="e">
        <f aca="false">DATA.MESE(C347,12*1)</f>
        <v>#NAME?</v>
      </c>
      <c r="D362" s="1" t="s">
        <v>10</v>
      </c>
      <c r="E362" s="1" t="s">
        <v>11</v>
      </c>
      <c r="F362" s="7" t="n">
        <v>224292.419</v>
      </c>
      <c r="G362" s="1" t="s">
        <v>12</v>
      </c>
      <c r="H362" s="1" t="s">
        <v>13</v>
      </c>
      <c r="J362" s="1" t="s">
        <v>14</v>
      </c>
    </row>
    <row r="363" customFormat="false" ht="12.5" hidden="false" customHeight="false" outlineLevel="0" collapsed="false">
      <c r="A363" s="1" t="e">
        <f aca="false">YEAR(B363)</f>
        <v>#NAME?</v>
      </c>
      <c r="B363" s="2" t="e">
        <f aca="false">DATA.MESE(B348,12*1)</f>
        <v>#NAME?</v>
      </c>
      <c r="C363" s="2" t="e">
        <f aca="false">DATA.MESE(C348,12*1)</f>
        <v>#NAME?</v>
      </c>
      <c r="D363" s="1" t="s">
        <v>10</v>
      </c>
      <c r="E363" s="1" t="s">
        <v>11</v>
      </c>
      <c r="F363" s="7" t="n">
        <v>105266.452</v>
      </c>
      <c r="G363" s="1" t="s">
        <v>12</v>
      </c>
      <c r="H363" s="1" t="s">
        <v>13</v>
      </c>
      <c r="J363" s="1" t="s">
        <v>15</v>
      </c>
    </row>
    <row r="364" customFormat="false" ht="12.5" hidden="false" customHeight="false" outlineLevel="0" collapsed="false">
      <c r="A364" s="1" t="e">
        <f aca="false">YEAR(B364)</f>
        <v>#NAME?</v>
      </c>
      <c r="B364" s="2" t="e">
        <f aca="false">DATA.MESE(B349,12*1)</f>
        <v>#NAME?</v>
      </c>
      <c r="C364" s="2" t="e">
        <f aca="false">DATA.MESE(C349,12*1)</f>
        <v>#NAME?</v>
      </c>
      <c r="D364" s="1" t="s">
        <v>10</v>
      </c>
      <c r="E364" s="1" t="s">
        <v>11</v>
      </c>
      <c r="F364" s="7" t="n">
        <v>1984.566</v>
      </c>
      <c r="G364" s="1" t="s">
        <v>12</v>
      </c>
      <c r="H364" s="1" t="s">
        <v>13</v>
      </c>
      <c r="J364" s="1" t="s">
        <v>16</v>
      </c>
    </row>
    <row r="365" customFormat="false" ht="12.5" hidden="false" customHeight="false" outlineLevel="0" collapsed="false">
      <c r="A365" s="1" t="e">
        <f aca="false">YEAR(B365)</f>
        <v>#NAME?</v>
      </c>
      <c r="B365" s="2" t="e">
        <f aca="false">DATA.MESE(B350,12*1)</f>
        <v>#NAME?</v>
      </c>
      <c r="C365" s="2" t="e">
        <f aca="false">DATA.MESE(C350,12*1)</f>
        <v>#NAME?</v>
      </c>
      <c r="D365" s="1" t="s">
        <v>10</v>
      </c>
      <c r="E365" s="1" t="s">
        <v>11</v>
      </c>
      <c r="F365" s="7" t="n">
        <v>94165.063</v>
      </c>
      <c r="G365" s="1" t="s">
        <v>12</v>
      </c>
      <c r="H365" s="1" t="s">
        <v>13</v>
      </c>
      <c r="J365" s="1" t="s">
        <v>17</v>
      </c>
    </row>
    <row r="366" customFormat="false" ht="12.5" hidden="false" customHeight="false" outlineLevel="0" collapsed="false">
      <c r="A366" s="1" t="e">
        <f aca="false">YEAR(B366)</f>
        <v>#NAME?</v>
      </c>
      <c r="B366" s="2" t="e">
        <f aca="false">DATA.MESE(B351,12*1)</f>
        <v>#NAME?</v>
      </c>
      <c r="C366" s="2" t="e">
        <f aca="false">DATA.MESE(C351,12*1)</f>
        <v>#NAME?</v>
      </c>
      <c r="D366" s="1" t="s">
        <v>10</v>
      </c>
      <c r="E366" s="1" t="s">
        <v>11</v>
      </c>
      <c r="F366" s="7" t="n">
        <v>97224.848</v>
      </c>
      <c r="G366" s="1" t="s">
        <v>12</v>
      </c>
      <c r="H366" s="1" t="s">
        <v>13</v>
      </c>
      <c r="J366" s="1" t="s">
        <v>18</v>
      </c>
    </row>
    <row r="367" customFormat="false" ht="12.5" hidden="false" customHeight="false" outlineLevel="0" collapsed="false">
      <c r="A367" s="1" t="e">
        <f aca="false">YEAR(B367)</f>
        <v>#NAME?</v>
      </c>
      <c r="B367" s="2" t="e">
        <f aca="false">DATA.MESE(B352,12*1)</f>
        <v>#NAME?</v>
      </c>
      <c r="C367" s="2" t="e">
        <f aca="false">DATA.MESE(C352,12*1)</f>
        <v>#NAME?</v>
      </c>
      <c r="D367" s="1" t="s">
        <v>10</v>
      </c>
      <c r="E367" s="1" t="s">
        <v>11</v>
      </c>
      <c r="F367" s="7" t="n">
        <v>50548.049</v>
      </c>
      <c r="G367" s="1" t="s">
        <v>12</v>
      </c>
      <c r="H367" s="1" t="s">
        <v>13</v>
      </c>
      <c r="J367" s="1" t="s">
        <v>19</v>
      </c>
    </row>
    <row r="368" customFormat="false" ht="12.5" hidden="false" customHeight="false" outlineLevel="0" collapsed="false">
      <c r="A368" s="1" t="e">
        <f aca="false">YEAR(B368)</f>
        <v>#NAME?</v>
      </c>
      <c r="B368" s="2" t="e">
        <f aca="false">DATA.MESE(B353,12*1)</f>
        <v>#NAME?</v>
      </c>
      <c r="C368" s="2" t="e">
        <f aca="false">DATA.MESE(C353,12*1)</f>
        <v>#NAME?</v>
      </c>
      <c r="D368" s="1" t="s">
        <v>10</v>
      </c>
      <c r="E368" s="1" t="s">
        <v>11</v>
      </c>
      <c r="F368" s="7" t="n">
        <v>30514.243</v>
      </c>
      <c r="G368" s="1" t="s">
        <v>12</v>
      </c>
      <c r="H368" s="1" t="s">
        <v>13</v>
      </c>
      <c r="J368" s="1" t="s">
        <v>20</v>
      </c>
    </row>
    <row r="369" customFormat="false" ht="12.5" hidden="false" customHeight="false" outlineLevel="0" collapsed="false">
      <c r="A369" s="1" t="e">
        <f aca="false">YEAR(B369)</f>
        <v>#NAME?</v>
      </c>
      <c r="B369" s="2" t="e">
        <f aca="false">DATA.MESE(B354,12*1)</f>
        <v>#NAME?</v>
      </c>
      <c r="C369" s="2" t="e">
        <f aca="false">DATA.MESE(C354,12*1)</f>
        <v>#NAME?</v>
      </c>
      <c r="D369" s="1" t="s">
        <v>10</v>
      </c>
      <c r="E369" s="1" t="s">
        <v>11</v>
      </c>
      <c r="F369" s="7" t="n">
        <v>32465.861</v>
      </c>
      <c r="G369" s="1" t="s">
        <v>12</v>
      </c>
      <c r="H369" s="1" t="s">
        <v>13</v>
      </c>
      <c r="J369" s="1" t="s">
        <v>21</v>
      </c>
    </row>
    <row r="370" customFormat="false" ht="12.5" hidden="false" customHeight="false" outlineLevel="0" collapsed="false">
      <c r="A370" s="1" t="e">
        <f aca="false">YEAR(B370)</f>
        <v>#NAME?</v>
      </c>
      <c r="B370" s="2" t="e">
        <f aca="false">DATA.MESE(B355,12*1)</f>
        <v>#NAME?</v>
      </c>
      <c r="C370" s="2" t="e">
        <f aca="false">DATA.MESE(C355,12*1)</f>
        <v>#NAME?</v>
      </c>
      <c r="D370" s="1" t="s">
        <v>10</v>
      </c>
      <c r="E370" s="1" t="s">
        <v>11</v>
      </c>
      <c r="F370" s="7" t="n">
        <v>5711.201</v>
      </c>
      <c r="G370" s="1" t="s">
        <v>12</v>
      </c>
      <c r="H370" s="1" t="s">
        <v>13</v>
      </c>
      <c r="J370" s="1" t="s">
        <v>22</v>
      </c>
    </row>
    <row r="371" customFormat="false" ht="12.5" hidden="false" customHeight="false" outlineLevel="0" collapsed="false">
      <c r="A371" s="1" t="e">
        <f aca="false">YEAR(B371)</f>
        <v>#NAME?</v>
      </c>
      <c r="B371" s="2" t="e">
        <f aca="false">DATA.MESE(B356,12*1)</f>
        <v>#NAME?</v>
      </c>
      <c r="C371" s="2" t="e">
        <f aca="false">DATA.MESE(C356,12*1)</f>
        <v>#NAME?</v>
      </c>
      <c r="D371" s="1" t="s">
        <v>10</v>
      </c>
      <c r="E371" s="1" t="s">
        <v>11</v>
      </c>
      <c r="F371" s="7" t="n">
        <v>17252.225</v>
      </c>
      <c r="G371" s="1" t="s">
        <v>12</v>
      </c>
      <c r="H371" s="1" t="s">
        <v>13</v>
      </c>
      <c r="J371" s="1" t="s">
        <v>23</v>
      </c>
    </row>
    <row r="372" customFormat="false" ht="12.5" hidden="false" customHeight="false" outlineLevel="0" collapsed="false">
      <c r="A372" s="1" t="e">
        <f aca="false">YEAR(B372)</f>
        <v>#NAME?</v>
      </c>
      <c r="B372" s="2" t="e">
        <f aca="false">DATA.MESE(B357,12*1)</f>
        <v>#NAME?</v>
      </c>
      <c r="C372" s="2" t="e">
        <f aca="false">DATA.MESE(C357,12*1)</f>
        <v>#NAME?</v>
      </c>
      <c r="D372" s="1" t="s">
        <v>10</v>
      </c>
      <c r="E372" s="1" t="s">
        <v>11</v>
      </c>
      <c r="F372" s="7" t="n">
        <v>64762.548</v>
      </c>
      <c r="G372" s="1" t="s">
        <v>12</v>
      </c>
      <c r="H372" s="1" t="s">
        <v>13</v>
      </c>
      <c r="J372" s="1" t="s">
        <v>24</v>
      </c>
    </row>
    <row r="373" customFormat="false" ht="12.5" hidden="false" customHeight="false" outlineLevel="0" collapsed="false">
      <c r="A373" s="1" t="e">
        <f aca="false">YEAR(B373)</f>
        <v>#NAME?</v>
      </c>
      <c r="B373" s="2" t="e">
        <f aca="false">DATA.MESE(B358,12*1)</f>
        <v>#NAME?</v>
      </c>
      <c r="C373" s="2" t="e">
        <f aca="false">DATA.MESE(C358,12*1)</f>
        <v>#NAME?</v>
      </c>
      <c r="D373" s="1" t="s">
        <v>10</v>
      </c>
      <c r="E373" s="1" t="s">
        <v>11</v>
      </c>
      <c r="F373" s="7" t="n">
        <v>14644.07</v>
      </c>
      <c r="G373" s="1" t="s">
        <v>12</v>
      </c>
      <c r="H373" s="1" t="s">
        <v>13</v>
      </c>
      <c r="J373" s="1" t="s">
        <v>25</v>
      </c>
    </row>
    <row r="374" customFormat="false" ht="12.5" hidden="false" customHeight="false" outlineLevel="0" collapsed="false">
      <c r="A374" s="1" t="e">
        <f aca="false">YEAR(B374)</f>
        <v>#NAME?</v>
      </c>
      <c r="B374" s="2" t="e">
        <f aca="false">DATA.MESE(B359,12*1)</f>
        <v>#NAME?</v>
      </c>
      <c r="C374" s="2" t="e">
        <f aca="false">DATA.MESE(C359,12*1)</f>
        <v>#NAME?</v>
      </c>
      <c r="D374" s="1" t="s">
        <v>10</v>
      </c>
      <c r="E374" s="1" t="s">
        <v>11</v>
      </c>
      <c r="F374" s="7" t="n">
        <v>24174.498</v>
      </c>
      <c r="G374" s="1" t="s">
        <v>12</v>
      </c>
      <c r="H374" s="1" t="s">
        <v>13</v>
      </c>
      <c r="J374" s="1" t="s">
        <v>26</v>
      </c>
    </row>
    <row r="375" customFormat="false" ht="12.5" hidden="false" customHeight="false" outlineLevel="0" collapsed="false">
      <c r="A375" s="1" t="e">
        <f aca="false">YEAR(B375)</f>
        <v>#NAME?</v>
      </c>
      <c r="B375" s="2" t="e">
        <f aca="false">DATA.MESE(B360,12*1)</f>
        <v>#NAME?</v>
      </c>
      <c r="C375" s="2" t="e">
        <f aca="false">DATA.MESE(C360,12*1)</f>
        <v>#NAME?</v>
      </c>
      <c r="D375" s="1" t="s">
        <v>10</v>
      </c>
      <c r="E375" s="1" t="s">
        <v>11</v>
      </c>
      <c r="F375" s="7" t="n">
        <v>52012.883</v>
      </c>
      <c r="G375" s="1" t="s">
        <v>12</v>
      </c>
      <c r="H375" s="1" t="s">
        <v>13</v>
      </c>
      <c r="J375" s="1" t="s">
        <v>27</v>
      </c>
    </row>
    <row r="376" customFormat="false" ht="12.5" hidden="false" customHeight="false" outlineLevel="0" collapsed="false">
      <c r="A376" s="1" t="e">
        <f aca="false">YEAR(B376)</f>
        <v>#NAME?</v>
      </c>
      <c r="B376" s="2" t="e">
        <f aca="false">DATA.MESE(B361,12*1)</f>
        <v>#NAME?</v>
      </c>
      <c r="C376" s="2" t="e">
        <f aca="false">DATA.MESE(C361,12*1)</f>
        <v>#NAME?</v>
      </c>
      <c r="D376" s="1" t="s">
        <v>10</v>
      </c>
      <c r="E376" s="1" t="s">
        <v>11</v>
      </c>
      <c r="F376" s="7" t="n">
        <v>55161.96736</v>
      </c>
      <c r="G376" s="1" t="s">
        <v>12</v>
      </c>
      <c r="H376" s="1" t="s">
        <v>13</v>
      </c>
      <c r="J376" s="1" t="s">
        <v>28</v>
      </c>
    </row>
    <row r="377" customFormat="false" ht="12.5" hidden="false" customHeight="false" outlineLevel="0" collapsed="false">
      <c r="A377" s="1" t="e">
        <f aca="false">YEAR(B377)</f>
        <v>#NAME?</v>
      </c>
      <c r="B377" s="2" t="e">
        <f aca="false">DATA.MESE(B362,12*1)</f>
        <v>#NAME?</v>
      </c>
      <c r="C377" s="2" t="e">
        <f aca="false">DATA.MESE(C362,12*1)</f>
        <v>#NAME?</v>
      </c>
      <c r="D377" s="1" t="s">
        <v>10</v>
      </c>
      <c r="E377" s="1" t="s">
        <v>11</v>
      </c>
      <c r="F377" s="7" t="n">
        <v>218930.753197</v>
      </c>
      <c r="G377" s="1" t="s">
        <v>12</v>
      </c>
      <c r="H377" s="1" t="s">
        <v>13</v>
      </c>
      <c r="J377" s="1" t="s">
        <v>14</v>
      </c>
    </row>
    <row r="378" customFormat="false" ht="12.5" hidden="false" customHeight="false" outlineLevel="0" collapsed="false">
      <c r="A378" s="1" t="e">
        <f aca="false">YEAR(B378)</f>
        <v>#NAME?</v>
      </c>
      <c r="B378" s="2" t="e">
        <f aca="false">DATA.MESE(B363,12*1)</f>
        <v>#NAME?</v>
      </c>
      <c r="C378" s="2" t="e">
        <f aca="false">DATA.MESE(C363,12*1)</f>
        <v>#NAME?</v>
      </c>
      <c r="D378" s="1" t="s">
        <v>10</v>
      </c>
      <c r="E378" s="1" t="s">
        <v>11</v>
      </c>
      <c r="F378" s="7" t="n">
        <v>107291.131</v>
      </c>
      <c r="G378" s="1" t="s">
        <v>12</v>
      </c>
      <c r="H378" s="1" t="s">
        <v>13</v>
      </c>
      <c r="J378" s="1" t="s">
        <v>15</v>
      </c>
    </row>
    <row r="379" customFormat="false" ht="12.5" hidden="false" customHeight="false" outlineLevel="0" collapsed="false">
      <c r="A379" s="1" t="e">
        <f aca="false">YEAR(B379)</f>
        <v>#NAME?</v>
      </c>
      <c r="B379" s="2" t="e">
        <f aca="false">DATA.MESE(B364,12*1)</f>
        <v>#NAME?</v>
      </c>
      <c r="C379" s="2" t="e">
        <f aca="false">DATA.MESE(C364,12*1)</f>
        <v>#NAME?</v>
      </c>
      <c r="D379" s="1" t="s">
        <v>10</v>
      </c>
      <c r="E379" s="1" t="s">
        <v>11</v>
      </c>
      <c r="F379" s="7" t="n">
        <v>1861.742</v>
      </c>
      <c r="G379" s="1" t="s">
        <v>12</v>
      </c>
      <c r="H379" s="1" t="s">
        <v>13</v>
      </c>
      <c r="J379" s="1" t="s">
        <v>16</v>
      </c>
    </row>
    <row r="380" customFormat="false" ht="12.5" hidden="false" customHeight="false" outlineLevel="0" collapsed="false">
      <c r="A380" s="1" t="e">
        <f aca="false">YEAR(B380)</f>
        <v>#NAME?</v>
      </c>
      <c r="B380" s="2" t="e">
        <f aca="false">DATA.MESE(B365,12*1)</f>
        <v>#NAME?</v>
      </c>
      <c r="C380" s="2" t="e">
        <f aca="false">DATA.MESE(C365,12*1)</f>
        <v>#NAME?</v>
      </c>
      <c r="D380" s="1" t="s">
        <v>10</v>
      </c>
      <c r="E380" s="1" t="s">
        <v>11</v>
      </c>
      <c r="F380" s="7" t="n">
        <v>93713.539</v>
      </c>
      <c r="G380" s="1" t="s">
        <v>12</v>
      </c>
      <c r="H380" s="1" t="s">
        <v>13</v>
      </c>
      <c r="J380" s="1" t="s">
        <v>17</v>
      </c>
    </row>
    <row r="381" customFormat="false" ht="12.5" hidden="false" customHeight="false" outlineLevel="0" collapsed="false">
      <c r="A381" s="1" t="e">
        <f aca="false">YEAR(B381)</f>
        <v>#NAME?</v>
      </c>
      <c r="B381" s="2" t="e">
        <f aca="false">DATA.MESE(B366,12*1)</f>
        <v>#NAME?</v>
      </c>
      <c r="C381" s="2" t="e">
        <f aca="false">DATA.MESE(C366,12*1)</f>
        <v>#NAME?</v>
      </c>
      <c r="D381" s="1" t="s">
        <v>10</v>
      </c>
      <c r="E381" s="1" t="s">
        <v>11</v>
      </c>
      <c r="F381" s="7" t="n">
        <v>95401.048</v>
      </c>
      <c r="G381" s="1" t="s">
        <v>12</v>
      </c>
      <c r="H381" s="1" t="s">
        <v>13</v>
      </c>
      <c r="J381" s="1" t="s">
        <v>18</v>
      </c>
    </row>
    <row r="382" customFormat="false" ht="12.5" hidden="false" customHeight="false" outlineLevel="0" collapsed="false">
      <c r="A382" s="1" t="e">
        <f aca="false">YEAR(B382)</f>
        <v>#NAME?</v>
      </c>
      <c r="B382" s="2" t="e">
        <f aca="false">DATA.MESE(B367,12*1)</f>
        <v>#NAME?</v>
      </c>
      <c r="C382" s="2" t="e">
        <f aca="false">DATA.MESE(C367,12*1)</f>
        <v>#NAME?</v>
      </c>
      <c r="D382" s="1" t="s">
        <v>10</v>
      </c>
      <c r="E382" s="1" t="s">
        <v>11</v>
      </c>
      <c r="F382" s="7" t="n">
        <v>50342.622</v>
      </c>
      <c r="G382" s="1" t="s">
        <v>12</v>
      </c>
      <c r="H382" s="1" t="s">
        <v>13</v>
      </c>
      <c r="J382" s="1" t="s">
        <v>19</v>
      </c>
    </row>
    <row r="383" customFormat="false" ht="12.5" hidden="false" customHeight="false" outlineLevel="0" collapsed="false">
      <c r="A383" s="1" t="e">
        <f aca="false">YEAR(B383)</f>
        <v>#NAME?</v>
      </c>
      <c r="B383" s="2" t="e">
        <f aca="false">DATA.MESE(B368,12*1)</f>
        <v>#NAME?</v>
      </c>
      <c r="C383" s="2" t="e">
        <f aca="false">DATA.MESE(C368,12*1)</f>
        <v>#NAME?</v>
      </c>
      <c r="D383" s="1" t="s">
        <v>10</v>
      </c>
      <c r="E383" s="1" t="s">
        <v>11</v>
      </c>
      <c r="F383" s="7" t="n">
        <v>28193.536</v>
      </c>
      <c r="G383" s="1" t="s">
        <v>12</v>
      </c>
      <c r="H383" s="1" t="s">
        <v>13</v>
      </c>
      <c r="J383" s="1" t="s">
        <v>20</v>
      </c>
    </row>
    <row r="384" customFormat="false" ht="12.5" hidden="false" customHeight="false" outlineLevel="0" collapsed="false">
      <c r="A384" s="1" t="e">
        <f aca="false">YEAR(B384)</f>
        <v>#NAME?</v>
      </c>
      <c r="B384" s="2" t="e">
        <f aca="false">DATA.MESE(B369,12*1)</f>
        <v>#NAME?</v>
      </c>
      <c r="C384" s="2" t="e">
        <f aca="false">DATA.MESE(C369,12*1)</f>
        <v>#NAME?</v>
      </c>
      <c r="D384" s="1" t="s">
        <v>10</v>
      </c>
      <c r="E384" s="1" t="s">
        <v>11</v>
      </c>
      <c r="F384" s="7" t="n">
        <v>30099.937</v>
      </c>
      <c r="G384" s="1" t="s">
        <v>12</v>
      </c>
      <c r="H384" s="1" t="s">
        <v>13</v>
      </c>
      <c r="J384" s="1" t="s">
        <v>21</v>
      </c>
    </row>
    <row r="385" customFormat="false" ht="12.5" hidden="false" customHeight="false" outlineLevel="0" collapsed="false">
      <c r="A385" s="1" t="e">
        <f aca="false">YEAR(B385)</f>
        <v>#NAME?</v>
      </c>
      <c r="B385" s="2" t="e">
        <f aca="false">DATA.MESE(B370,12*1)</f>
        <v>#NAME?</v>
      </c>
      <c r="C385" s="2" t="e">
        <f aca="false">DATA.MESE(C370,12*1)</f>
        <v>#NAME?</v>
      </c>
      <c r="D385" s="1" t="s">
        <v>10</v>
      </c>
      <c r="E385" s="1" t="s">
        <v>11</v>
      </c>
      <c r="F385" s="7" t="n">
        <v>5380.806</v>
      </c>
      <c r="G385" s="1" t="s">
        <v>12</v>
      </c>
      <c r="H385" s="1" t="s">
        <v>13</v>
      </c>
      <c r="J385" s="1" t="s">
        <v>22</v>
      </c>
    </row>
    <row r="386" customFormat="false" ht="12.5" hidden="false" customHeight="false" outlineLevel="0" collapsed="false">
      <c r="A386" s="1" t="e">
        <f aca="false">YEAR(B386)</f>
        <v>#NAME?</v>
      </c>
      <c r="B386" s="2" t="e">
        <f aca="false">DATA.MESE(B371,12*1)</f>
        <v>#NAME?</v>
      </c>
      <c r="C386" s="2" t="e">
        <f aca="false">DATA.MESE(C371,12*1)</f>
        <v>#NAME?</v>
      </c>
      <c r="D386" s="1" t="s">
        <v>10</v>
      </c>
      <c r="E386" s="1" t="s">
        <v>11</v>
      </c>
      <c r="F386" s="7" t="n">
        <v>17708.167</v>
      </c>
      <c r="G386" s="1" t="s">
        <v>12</v>
      </c>
      <c r="H386" s="1" t="s">
        <v>13</v>
      </c>
      <c r="J386" s="1" t="s">
        <v>23</v>
      </c>
    </row>
    <row r="387" customFormat="false" ht="12.5" hidden="false" customHeight="false" outlineLevel="0" collapsed="false">
      <c r="A387" s="1" t="e">
        <f aca="false">YEAR(B387)</f>
        <v>#NAME?</v>
      </c>
      <c r="B387" s="2" t="e">
        <f aca="false">DATA.MESE(B372,12*1)</f>
        <v>#NAME?</v>
      </c>
      <c r="C387" s="2" t="e">
        <f aca="false">DATA.MESE(C372,12*1)</f>
        <v>#NAME?</v>
      </c>
      <c r="D387" s="1" t="s">
        <v>10</v>
      </c>
      <c r="E387" s="1" t="s">
        <v>11</v>
      </c>
      <c r="F387" s="7" t="n">
        <v>64739.586</v>
      </c>
      <c r="G387" s="1" t="s">
        <v>12</v>
      </c>
      <c r="H387" s="1" t="s">
        <v>13</v>
      </c>
      <c r="J387" s="1" t="s">
        <v>24</v>
      </c>
    </row>
    <row r="388" customFormat="false" ht="12.5" hidden="false" customHeight="false" outlineLevel="0" collapsed="false">
      <c r="A388" s="1" t="e">
        <f aca="false">YEAR(B388)</f>
        <v>#NAME?</v>
      </c>
      <c r="B388" s="2" t="e">
        <f aca="false">DATA.MESE(B373,12*1)</f>
        <v>#NAME?</v>
      </c>
      <c r="C388" s="2" t="e">
        <f aca="false">DATA.MESE(C373,12*1)</f>
        <v>#NAME?</v>
      </c>
      <c r="D388" s="1" t="s">
        <v>10</v>
      </c>
      <c r="E388" s="1" t="s">
        <v>11</v>
      </c>
      <c r="F388" s="7" t="n">
        <v>14350.139</v>
      </c>
      <c r="G388" s="1" t="s">
        <v>12</v>
      </c>
      <c r="H388" s="1" t="s">
        <v>13</v>
      </c>
      <c r="J388" s="1" t="s">
        <v>25</v>
      </c>
    </row>
    <row r="389" customFormat="false" ht="12.5" hidden="false" customHeight="false" outlineLevel="0" collapsed="false">
      <c r="A389" s="1" t="e">
        <f aca="false">YEAR(B389)</f>
        <v>#NAME?</v>
      </c>
      <c r="B389" s="2" t="e">
        <f aca="false">DATA.MESE(B374,12*1)</f>
        <v>#NAME?</v>
      </c>
      <c r="C389" s="2" t="e">
        <f aca="false">DATA.MESE(C374,12*1)</f>
        <v>#NAME?</v>
      </c>
      <c r="D389" s="1" t="s">
        <v>10</v>
      </c>
      <c r="E389" s="1" t="s">
        <v>11</v>
      </c>
      <c r="F389" s="7" t="n">
        <v>23495.34</v>
      </c>
      <c r="G389" s="1" t="s">
        <v>12</v>
      </c>
      <c r="H389" s="1" t="s">
        <v>13</v>
      </c>
      <c r="J389" s="1" t="s">
        <v>26</v>
      </c>
    </row>
    <row r="390" customFormat="false" ht="12.5" hidden="false" customHeight="false" outlineLevel="0" collapsed="false">
      <c r="A390" s="1" t="e">
        <f aca="false">YEAR(B390)</f>
        <v>#NAME?</v>
      </c>
      <c r="B390" s="2" t="e">
        <f aca="false">DATA.MESE(B375,12*1)</f>
        <v>#NAME?</v>
      </c>
      <c r="C390" s="2" t="e">
        <f aca="false">DATA.MESE(C375,12*1)</f>
        <v>#NAME?</v>
      </c>
      <c r="D390" s="1" t="s">
        <v>10</v>
      </c>
      <c r="E390" s="1" t="s">
        <v>11</v>
      </c>
      <c r="F390" s="7" t="n">
        <v>50431.775</v>
      </c>
      <c r="G390" s="1" t="s">
        <v>12</v>
      </c>
      <c r="H390" s="1" t="s">
        <v>13</v>
      </c>
      <c r="J390" s="1" t="s">
        <v>27</v>
      </c>
    </row>
    <row r="391" customFormat="false" ht="12.5" hidden="false" customHeight="false" outlineLevel="0" collapsed="false">
      <c r="A391" s="1" t="e">
        <f aca="false">YEAR(B391)</f>
        <v>#NAME?</v>
      </c>
      <c r="B391" s="2" t="e">
        <f aca="false">DATA.MESE(B376,12*1)</f>
        <v>#NAME?</v>
      </c>
      <c r="C391" s="2" t="e">
        <f aca="false">DATA.MESE(C376,12*1)</f>
        <v>#NAME?</v>
      </c>
      <c r="D391" s="1" t="s">
        <v>10</v>
      </c>
      <c r="E391" s="1" t="s">
        <v>11</v>
      </c>
      <c r="F391" s="7" t="n">
        <v>58110.311</v>
      </c>
      <c r="G391" s="1" t="s">
        <v>12</v>
      </c>
      <c r="H391" s="1" t="s">
        <v>13</v>
      </c>
      <c r="J391" s="1" t="s">
        <v>28</v>
      </c>
    </row>
    <row r="392" customFormat="false" ht="12.5" hidden="false" customHeight="false" outlineLevel="0" collapsed="false">
      <c r="A392" s="1" t="e">
        <f aca="false">YEAR(B392)</f>
        <v>#NAME?</v>
      </c>
      <c r="B392" s="2" t="e">
        <f aca="false">DATA.MESE(B377,12*1)</f>
        <v>#NAME?</v>
      </c>
      <c r="C392" s="2" t="e">
        <f aca="false">DATA.MESE(C377,12*1)</f>
        <v>#NAME?</v>
      </c>
      <c r="D392" s="1" t="s">
        <v>10</v>
      </c>
      <c r="E392" s="1" t="s">
        <v>11</v>
      </c>
      <c r="F392" s="7" t="n">
        <v>224503.212</v>
      </c>
      <c r="G392" s="1" t="s">
        <v>12</v>
      </c>
      <c r="H392" s="1" t="s">
        <v>13</v>
      </c>
      <c r="J392" s="1" t="s">
        <v>14</v>
      </c>
    </row>
    <row r="393" customFormat="false" ht="12.5" hidden="false" customHeight="false" outlineLevel="0" collapsed="false">
      <c r="A393" s="1" t="e">
        <f aca="false">YEAR(B393)</f>
        <v>#NAME?</v>
      </c>
      <c r="B393" s="2" t="e">
        <f aca="false">DATA.MESE(B378,12*1)</f>
        <v>#NAME?</v>
      </c>
      <c r="C393" s="2" t="e">
        <f aca="false">DATA.MESE(C378,12*1)</f>
        <v>#NAME?</v>
      </c>
      <c r="D393" s="1" t="s">
        <v>10</v>
      </c>
      <c r="E393" s="1" t="s">
        <v>11</v>
      </c>
      <c r="F393" s="7" t="n">
        <v>113201.977</v>
      </c>
      <c r="G393" s="1" t="s">
        <v>12</v>
      </c>
      <c r="H393" s="1" t="s">
        <v>13</v>
      </c>
      <c r="J393" s="1" t="s">
        <v>15</v>
      </c>
    </row>
    <row r="394" customFormat="false" ht="12.5" hidden="false" customHeight="false" outlineLevel="0" collapsed="false">
      <c r="A394" s="1" t="e">
        <f aca="false">YEAR(B394)</f>
        <v>#NAME?</v>
      </c>
      <c r="B394" s="2" t="e">
        <f aca="false">DATA.MESE(B379,12*1)</f>
        <v>#NAME?</v>
      </c>
      <c r="C394" s="2" t="e">
        <f aca="false">DATA.MESE(C379,12*1)</f>
        <v>#NAME?</v>
      </c>
      <c r="D394" s="1" t="s">
        <v>10</v>
      </c>
      <c r="E394" s="1" t="s">
        <v>11</v>
      </c>
      <c r="F394" s="7" t="n">
        <v>1858.782</v>
      </c>
      <c r="G394" s="1" t="s">
        <v>12</v>
      </c>
      <c r="H394" s="1" t="s">
        <v>13</v>
      </c>
      <c r="J394" s="1" t="s">
        <v>16</v>
      </c>
    </row>
    <row r="395" customFormat="false" ht="12.5" hidden="false" customHeight="false" outlineLevel="0" collapsed="false">
      <c r="A395" s="1" t="e">
        <f aca="false">YEAR(B395)</f>
        <v>#NAME?</v>
      </c>
      <c r="B395" s="2" t="e">
        <f aca="false">DATA.MESE(B380,12*1)</f>
        <v>#NAME?</v>
      </c>
      <c r="C395" s="2" t="e">
        <f aca="false">DATA.MESE(C380,12*1)</f>
        <v>#NAME?</v>
      </c>
      <c r="D395" s="1" t="s">
        <v>10</v>
      </c>
      <c r="E395" s="1" t="s">
        <v>11</v>
      </c>
      <c r="F395" s="7" t="n">
        <v>91676.658</v>
      </c>
      <c r="G395" s="1" t="s">
        <v>12</v>
      </c>
      <c r="H395" s="1" t="s">
        <v>13</v>
      </c>
      <c r="J395" s="1" t="s">
        <v>17</v>
      </c>
    </row>
    <row r="396" customFormat="false" ht="12.5" hidden="false" customHeight="false" outlineLevel="0" collapsed="false">
      <c r="A396" s="1" t="e">
        <f aca="false">YEAR(B396)</f>
        <v>#NAME?</v>
      </c>
      <c r="B396" s="2" t="e">
        <f aca="false">DATA.MESE(B381,12*1)</f>
        <v>#NAME?</v>
      </c>
      <c r="C396" s="2" t="e">
        <f aca="false">DATA.MESE(C381,12*1)</f>
        <v>#NAME?</v>
      </c>
      <c r="D396" s="1" t="s">
        <v>10</v>
      </c>
      <c r="E396" s="1" t="s">
        <v>11</v>
      </c>
      <c r="F396" s="7" t="n">
        <v>91932.653</v>
      </c>
      <c r="G396" s="1" t="s">
        <v>12</v>
      </c>
      <c r="H396" s="1" t="s">
        <v>13</v>
      </c>
      <c r="J396" s="1" t="s">
        <v>18</v>
      </c>
    </row>
    <row r="397" customFormat="false" ht="12.5" hidden="false" customHeight="false" outlineLevel="0" collapsed="false">
      <c r="A397" s="1" t="e">
        <f aca="false">YEAR(B397)</f>
        <v>#NAME?</v>
      </c>
      <c r="B397" s="2" t="e">
        <f aca="false">DATA.MESE(B382,12*1)</f>
        <v>#NAME?</v>
      </c>
      <c r="C397" s="2" t="e">
        <f aca="false">DATA.MESE(C382,12*1)</f>
        <v>#NAME?</v>
      </c>
      <c r="D397" s="1" t="s">
        <v>10</v>
      </c>
      <c r="E397" s="1" t="s">
        <v>11</v>
      </c>
      <c r="F397" s="7" t="n">
        <v>49428.328</v>
      </c>
      <c r="G397" s="1" t="s">
        <v>12</v>
      </c>
      <c r="H397" s="1" t="s">
        <v>13</v>
      </c>
      <c r="J397" s="1" t="s">
        <v>19</v>
      </c>
    </row>
    <row r="398" customFormat="false" ht="12.5" hidden="false" customHeight="false" outlineLevel="0" collapsed="false">
      <c r="A398" s="1" t="e">
        <f aca="false">YEAR(B398)</f>
        <v>#NAME?</v>
      </c>
      <c r="B398" s="2" t="e">
        <f aca="false">DATA.MESE(B383,12*1)</f>
        <v>#NAME?</v>
      </c>
      <c r="C398" s="2" t="e">
        <f aca="false">DATA.MESE(C383,12*1)</f>
        <v>#NAME?</v>
      </c>
      <c r="D398" s="1" t="s">
        <v>10</v>
      </c>
      <c r="E398" s="1" t="s">
        <v>11</v>
      </c>
      <c r="F398" s="7" t="n">
        <v>25841.859</v>
      </c>
      <c r="G398" s="1" t="s">
        <v>12</v>
      </c>
      <c r="H398" s="1" t="s">
        <v>13</v>
      </c>
      <c r="J398" s="1" t="s">
        <v>20</v>
      </c>
    </row>
    <row r="399" customFormat="false" ht="12.5" hidden="false" customHeight="false" outlineLevel="0" collapsed="false">
      <c r="A399" s="1" t="e">
        <f aca="false">YEAR(B399)</f>
        <v>#NAME?</v>
      </c>
      <c r="B399" s="2" t="e">
        <f aca="false">DATA.MESE(B384,12*1)</f>
        <v>#NAME?</v>
      </c>
      <c r="C399" s="2" t="e">
        <f aca="false">DATA.MESE(C384,12*1)</f>
        <v>#NAME?</v>
      </c>
      <c r="D399" s="1" t="s">
        <v>10</v>
      </c>
      <c r="E399" s="1" t="s">
        <v>11</v>
      </c>
      <c r="F399" s="7" t="n">
        <v>30208.864</v>
      </c>
      <c r="G399" s="1" t="s">
        <v>12</v>
      </c>
      <c r="H399" s="1" t="s">
        <v>13</v>
      </c>
      <c r="J399" s="1" t="s">
        <v>21</v>
      </c>
    </row>
    <row r="400" customFormat="false" ht="12.5" hidden="false" customHeight="false" outlineLevel="0" collapsed="false">
      <c r="A400" s="1" t="e">
        <f aca="false">YEAR(B400)</f>
        <v>#NAME?</v>
      </c>
      <c r="B400" s="2" t="e">
        <f aca="false">DATA.MESE(B385,12*1)</f>
        <v>#NAME?</v>
      </c>
      <c r="C400" s="2" t="e">
        <f aca="false">DATA.MESE(C385,12*1)</f>
        <v>#NAME?</v>
      </c>
      <c r="D400" s="1" t="s">
        <v>10</v>
      </c>
      <c r="E400" s="1" t="s">
        <v>11</v>
      </c>
      <c r="F400" s="7" t="n">
        <v>5234.341</v>
      </c>
      <c r="G400" s="1" t="s">
        <v>12</v>
      </c>
      <c r="H400" s="1" t="s">
        <v>13</v>
      </c>
      <c r="J400" s="1" t="s">
        <v>22</v>
      </c>
    </row>
    <row r="401" customFormat="false" ht="12.5" hidden="false" customHeight="false" outlineLevel="0" collapsed="false">
      <c r="A401" s="1" t="e">
        <f aca="false">YEAR(B401)</f>
        <v>#NAME?</v>
      </c>
      <c r="B401" s="2" t="e">
        <f aca="false">DATA.MESE(B386,12*1)</f>
        <v>#NAME?</v>
      </c>
      <c r="C401" s="2" t="e">
        <f aca="false">DATA.MESE(C386,12*1)</f>
        <v>#NAME?</v>
      </c>
      <c r="D401" s="1" t="s">
        <v>10</v>
      </c>
      <c r="E401" s="1" t="s">
        <v>11</v>
      </c>
      <c r="F401" s="7" t="n">
        <v>17894.897</v>
      </c>
      <c r="G401" s="1" t="s">
        <v>12</v>
      </c>
      <c r="H401" s="1" t="s">
        <v>13</v>
      </c>
      <c r="J401" s="1" t="s">
        <v>23</v>
      </c>
    </row>
    <row r="402" customFormat="false" ht="12.5" hidden="false" customHeight="false" outlineLevel="0" collapsed="false">
      <c r="A402" s="1" t="e">
        <f aca="false">YEAR(B402)</f>
        <v>#NAME?</v>
      </c>
      <c r="B402" s="2" t="e">
        <f aca="false">DATA.MESE(B387,12*1)</f>
        <v>#NAME?</v>
      </c>
      <c r="C402" s="2" t="e">
        <f aca="false">DATA.MESE(C387,12*1)</f>
        <v>#NAME?</v>
      </c>
      <c r="D402" s="1" t="s">
        <v>10</v>
      </c>
      <c r="E402" s="1" t="s">
        <v>11</v>
      </c>
      <c r="F402" s="7" t="n">
        <v>63980.208</v>
      </c>
      <c r="G402" s="1" t="s">
        <v>12</v>
      </c>
      <c r="H402" s="1" t="s">
        <v>13</v>
      </c>
      <c r="J402" s="1" t="s">
        <v>24</v>
      </c>
    </row>
    <row r="403" customFormat="false" ht="12.5" hidden="false" customHeight="false" outlineLevel="0" collapsed="false">
      <c r="A403" s="1" t="e">
        <f aca="false">YEAR(B403)</f>
        <v>#NAME?</v>
      </c>
      <c r="B403" s="2" t="e">
        <f aca="false">DATA.MESE(B388,12*1)</f>
        <v>#NAME?</v>
      </c>
      <c r="C403" s="2" t="e">
        <f aca="false">DATA.MESE(C388,12*1)</f>
        <v>#NAME?</v>
      </c>
      <c r="D403" s="1" t="s">
        <v>10</v>
      </c>
      <c r="E403" s="1" t="s">
        <v>11</v>
      </c>
      <c r="F403" s="7" t="n">
        <v>17841.349</v>
      </c>
      <c r="G403" s="1" t="s">
        <v>12</v>
      </c>
      <c r="H403" s="1" t="s">
        <v>13</v>
      </c>
      <c r="J403" s="1" t="s">
        <v>25</v>
      </c>
    </row>
    <row r="404" customFormat="false" ht="12.5" hidden="false" customHeight="false" outlineLevel="0" collapsed="false">
      <c r="A404" s="1" t="e">
        <f aca="false">YEAR(B404)</f>
        <v>#NAME?</v>
      </c>
      <c r="B404" s="2" t="e">
        <f aca="false">DATA.MESE(B389,12*1)</f>
        <v>#NAME?</v>
      </c>
      <c r="C404" s="2" t="e">
        <f aca="false">DATA.MESE(C389,12*1)</f>
        <v>#NAME?</v>
      </c>
      <c r="D404" s="1" t="s">
        <v>10</v>
      </c>
      <c r="E404" s="1" t="s">
        <v>11</v>
      </c>
      <c r="F404" s="7" t="n">
        <v>23738.991</v>
      </c>
      <c r="G404" s="1" t="s">
        <v>12</v>
      </c>
      <c r="H404" s="1" t="s">
        <v>13</v>
      </c>
      <c r="J404" s="1" t="s">
        <v>26</v>
      </c>
    </row>
    <row r="405" customFormat="false" ht="12.5" hidden="false" customHeight="false" outlineLevel="0" collapsed="false">
      <c r="A405" s="1" t="e">
        <f aca="false">YEAR(B405)</f>
        <v>#NAME?</v>
      </c>
      <c r="B405" s="2" t="e">
        <f aca="false">DATA.MESE(B390,12*1)</f>
        <v>#NAME?</v>
      </c>
      <c r="C405" s="2" t="e">
        <f aca="false">DATA.MESE(C390,12*1)</f>
        <v>#NAME?</v>
      </c>
      <c r="D405" s="1" t="s">
        <v>10</v>
      </c>
      <c r="E405" s="1" t="s">
        <v>11</v>
      </c>
      <c r="F405" s="7" t="n">
        <v>50223.108</v>
      </c>
      <c r="G405" s="1" t="s">
        <v>12</v>
      </c>
      <c r="H405" s="1" t="s">
        <v>13</v>
      </c>
      <c r="J405" s="1" t="s">
        <v>27</v>
      </c>
    </row>
    <row r="406" customFormat="false" ht="12.5" hidden="false" customHeight="false" outlineLevel="0" collapsed="false">
      <c r="A406" s="1" t="e">
        <f aca="false">YEAR(B406)</f>
        <v>#NAME?</v>
      </c>
      <c r="B406" s="2" t="e">
        <f aca="false">DATA.MESE(B391,12*1)</f>
        <v>#NAME?</v>
      </c>
      <c r="C406" s="2" t="e">
        <f aca="false">DATA.MESE(C391,12*1)</f>
        <v>#NAME?</v>
      </c>
      <c r="D406" s="1" t="s">
        <v>10</v>
      </c>
      <c r="E406" s="1" t="s">
        <v>11</v>
      </c>
      <c r="F406" s="7" t="n">
        <v>60746.092</v>
      </c>
      <c r="G406" s="1" t="s">
        <v>12</v>
      </c>
      <c r="H406" s="1" t="s">
        <v>13</v>
      </c>
      <c r="J406" s="1" t="s">
        <v>28</v>
      </c>
    </row>
    <row r="407" customFormat="false" ht="12.5" hidden="false" customHeight="false" outlineLevel="0" collapsed="false">
      <c r="A407" s="1" t="e">
        <f aca="false">YEAR(B407)</f>
        <v>#NAME?</v>
      </c>
      <c r="B407" s="2" t="e">
        <f aca="false">DATA.MESE(B392,12*1)</f>
        <v>#NAME?</v>
      </c>
      <c r="C407" s="2" t="e">
        <f aca="false">DATA.MESE(C392,12*1)</f>
        <v>#NAME?</v>
      </c>
      <c r="D407" s="1" t="s">
        <v>10</v>
      </c>
      <c r="E407" s="1" t="s">
        <v>11</v>
      </c>
      <c r="F407" s="7" t="n">
        <v>215992.490443</v>
      </c>
      <c r="G407" s="1" t="s">
        <v>12</v>
      </c>
      <c r="H407" s="1" t="s">
        <v>13</v>
      </c>
      <c r="J407" s="1" t="s">
        <v>14</v>
      </c>
    </row>
    <row r="408" customFormat="false" ht="12.5" hidden="false" customHeight="false" outlineLevel="0" collapsed="false">
      <c r="A408" s="1" t="e">
        <f aca="false">YEAR(B408)</f>
        <v>#NAME?</v>
      </c>
      <c r="B408" s="2" t="e">
        <f aca="false">DATA.MESE(B393,12*1)</f>
        <v>#NAME?</v>
      </c>
      <c r="C408" s="2" t="e">
        <f aca="false">DATA.MESE(C393,12*1)</f>
        <v>#NAME?</v>
      </c>
      <c r="D408" s="1" t="s">
        <v>10</v>
      </c>
      <c r="E408" s="1" t="s">
        <v>11</v>
      </c>
      <c r="F408" s="7" t="n">
        <v>112255.899418</v>
      </c>
      <c r="G408" s="1" t="s">
        <v>12</v>
      </c>
      <c r="H408" s="1" t="s">
        <v>13</v>
      </c>
      <c r="J408" s="1" t="s">
        <v>15</v>
      </c>
    </row>
    <row r="409" customFormat="false" ht="12.5" hidden="false" customHeight="false" outlineLevel="0" collapsed="false">
      <c r="A409" s="1" t="e">
        <f aca="false">YEAR(B409)</f>
        <v>#NAME?</v>
      </c>
      <c r="B409" s="2" t="e">
        <f aca="false">DATA.MESE(B394,12*1)</f>
        <v>#NAME?</v>
      </c>
      <c r="C409" s="2" t="e">
        <f aca="false">DATA.MESE(C394,12*1)</f>
        <v>#NAME?</v>
      </c>
      <c r="D409" s="1" t="s">
        <v>10</v>
      </c>
      <c r="E409" s="1" t="s">
        <v>11</v>
      </c>
      <c r="F409" s="7" t="n">
        <v>1799.2725</v>
      </c>
      <c r="G409" s="1" t="s">
        <v>12</v>
      </c>
      <c r="H409" s="1" t="s">
        <v>13</v>
      </c>
      <c r="J409" s="1" t="s">
        <v>16</v>
      </c>
    </row>
    <row r="410" customFormat="false" ht="12.5" hidden="false" customHeight="false" outlineLevel="0" collapsed="false">
      <c r="A410" s="1" t="e">
        <f aca="false">YEAR(B410)</f>
        <v>#NAME?</v>
      </c>
      <c r="B410" s="2" t="e">
        <f aca="false">DATA.MESE(B395,12*1)</f>
        <v>#NAME?</v>
      </c>
      <c r="C410" s="2" t="e">
        <f aca="false">DATA.MESE(C395,12*1)</f>
        <v>#NAME?</v>
      </c>
      <c r="D410" s="1" t="s">
        <v>10</v>
      </c>
      <c r="E410" s="1" t="s">
        <v>11</v>
      </c>
      <c r="F410" s="7" t="n">
        <v>66394.245424</v>
      </c>
      <c r="G410" s="1" t="s">
        <v>12</v>
      </c>
      <c r="H410" s="1" t="s">
        <v>13</v>
      </c>
      <c r="J410" s="1" t="s">
        <v>17</v>
      </c>
    </row>
    <row r="411" customFormat="false" ht="12.5" hidden="false" customHeight="false" outlineLevel="0" collapsed="false">
      <c r="A411" s="1" t="e">
        <f aca="false">YEAR(B411)</f>
        <v>#NAME?</v>
      </c>
      <c r="B411" s="2" t="e">
        <f aca="false">DATA.MESE(B396,12*1)</f>
        <v>#NAME?</v>
      </c>
      <c r="C411" s="2" t="e">
        <f aca="false">DATA.MESE(C396,12*1)</f>
        <v>#NAME?</v>
      </c>
      <c r="D411" s="1" t="s">
        <v>10</v>
      </c>
      <c r="E411" s="1" t="s">
        <v>11</v>
      </c>
      <c r="F411" s="7" t="n">
        <v>89237.1509</v>
      </c>
      <c r="G411" s="1" t="s">
        <v>12</v>
      </c>
      <c r="H411" s="1" t="s">
        <v>13</v>
      </c>
      <c r="J411" s="1" t="s">
        <v>18</v>
      </c>
    </row>
    <row r="412" customFormat="false" ht="12.5" hidden="false" customHeight="false" outlineLevel="0" collapsed="false">
      <c r="A412" s="1" t="e">
        <f aca="false">YEAR(B412)</f>
        <v>#NAME?</v>
      </c>
      <c r="B412" s="2" t="e">
        <f aca="false">DATA.MESE(B397,12*1)</f>
        <v>#NAME?</v>
      </c>
      <c r="C412" s="2" t="e">
        <f aca="false">DATA.MESE(C397,12*1)</f>
        <v>#NAME?</v>
      </c>
      <c r="D412" s="1" t="s">
        <v>10</v>
      </c>
      <c r="E412" s="1" t="s">
        <v>11</v>
      </c>
      <c r="F412" s="7" t="n">
        <v>47303.994546</v>
      </c>
      <c r="G412" s="1" t="s">
        <v>12</v>
      </c>
      <c r="H412" s="1" t="s">
        <v>13</v>
      </c>
      <c r="J412" s="1" t="s">
        <v>19</v>
      </c>
    </row>
    <row r="413" customFormat="false" ht="12.5" hidden="false" customHeight="false" outlineLevel="0" collapsed="false">
      <c r="A413" s="1" t="e">
        <f aca="false">YEAR(B413)</f>
        <v>#NAME?</v>
      </c>
      <c r="B413" s="2" t="e">
        <f aca="false">DATA.MESE(B398,12*1)</f>
        <v>#NAME?</v>
      </c>
      <c r="C413" s="2" t="e">
        <f aca="false">DATA.MESE(C398,12*1)</f>
        <v>#NAME?</v>
      </c>
      <c r="D413" s="1" t="s">
        <v>10</v>
      </c>
      <c r="E413" s="1" t="s">
        <v>11</v>
      </c>
      <c r="F413" s="7" t="n">
        <v>25527.930446</v>
      </c>
      <c r="G413" s="1" t="s">
        <v>12</v>
      </c>
      <c r="H413" s="1" t="s">
        <v>13</v>
      </c>
      <c r="J413" s="1" t="s">
        <v>20</v>
      </c>
    </row>
    <row r="414" customFormat="false" ht="12.5" hidden="false" customHeight="false" outlineLevel="0" collapsed="false">
      <c r="A414" s="1" t="e">
        <f aca="false">YEAR(B414)</f>
        <v>#NAME?</v>
      </c>
      <c r="B414" s="2" t="e">
        <f aca="false">DATA.MESE(B399,12*1)</f>
        <v>#NAME?</v>
      </c>
      <c r="C414" s="2" t="e">
        <f aca="false">DATA.MESE(C399,12*1)</f>
        <v>#NAME?</v>
      </c>
      <c r="D414" s="1" t="s">
        <v>10</v>
      </c>
      <c r="E414" s="1" t="s">
        <v>11</v>
      </c>
      <c r="F414" s="7" t="n">
        <v>28960.343878</v>
      </c>
      <c r="G414" s="1" t="s">
        <v>12</v>
      </c>
      <c r="H414" s="1" t="s">
        <v>13</v>
      </c>
      <c r="J414" s="1" t="s">
        <v>21</v>
      </c>
    </row>
    <row r="415" customFormat="false" ht="12.5" hidden="false" customHeight="false" outlineLevel="0" collapsed="false">
      <c r="A415" s="1" t="e">
        <f aca="false">YEAR(B415)</f>
        <v>#NAME?</v>
      </c>
      <c r="B415" s="2" t="e">
        <f aca="false">DATA.MESE(B400,12*1)</f>
        <v>#NAME?</v>
      </c>
      <c r="C415" s="2" t="e">
        <f aca="false">DATA.MESE(C400,12*1)</f>
        <v>#NAME?</v>
      </c>
      <c r="D415" s="1" t="s">
        <v>10</v>
      </c>
      <c r="E415" s="1" t="s">
        <v>11</v>
      </c>
      <c r="F415" s="7" t="n">
        <v>5120.466211</v>
      </c>
      <c r="G415" s="1" t="s">
        <v>12</v>
      </c>
      <c r="H415" s="1" t="s">
        <v>13</v>
      </c>
      <c r="J415" s="1" t="s">
        <v>22</v>
      </c>
    </row>
    <row r="416" customFormat="false" ht="12.5" hidden="false" customHeight="false" outlineLevel="0" collapsed="false">
      <c r="A416" s="1" t="e">
        <f aca="false">YEAR(B416)</f>
        <v>#NAME?</v>
      </c>
      <c r="B416" s="2" t="e">
        <f aca="false">DATA.MESE(B401,12*1)</f>
        <v>#NAME?</v>
      </c>
      <c r="C416" s="2" t="e">
        <f aca="false">DATA.MESE(C401,12*1)</f>
        <v>#NAME?</v>
      </c>
      <c r="D416" s="1" t="s">
        <v>10</v>
      </c>
      <c r="E416" s="1" t="s">
        <v>11</v>
      </c>
      <c r="F416" s="7" t="n">
        <v>17813.134118</v>
      </c>
      <c r="G416" s="1" t="s">
        <v>12</v>
      </c>
      <c r="H416" s="1" t="s">
        <v>13</v>
      </c>
      <c r="J416" s="1" t="s">
        <v>23</v>
      </c>
    </row>
    <row r="417" customFormat="false" ht="12.5" hidden="false" customHeight="false" outlineLevel="0" collapsed="false">
      <c r="A417" s="1" t="e">
        <f aca="false">YEAR(B417)</f>
        <v>#NAME?</v>
      </c>
      <c r="B417" s="2" t="e">
        <f aca="false">DATA.MESE(B402,12*1)</f>
        <v>#NAME?</v>
      </c>
      <c r="C417" s="2" t="e">
        <f aca="false">DATA.MESE(C402,12*1)</f>
        <v>#NAME?</v>
      </c>
      <c r="D417" s="1" t="s">
        <v>10</v>
      </c>
      <c r="E417" s="1" t="s">
        <v>11</v>
      </c>
      <c r="F417" s="7" t="n">
        <v>63863.905166</v>
      </c>
      <c r="G417" s="1" t="s">
        <v>12</v>
      </c>
      <c r="H417" s="1" t="s">
        <v>13</v>
      </c>
      <c r="J417" s="1" t="s">
        <v>24</v>
      </c>
    </row>
    <row r="418" customFormat="false" ht="12.5" hidden="false" customHeight="false" outlineLevel="0" collapsed="false">
      <c r="A418" s="1" t="e">
        <f aca="false">YEAR(B418)</f>
        <v>#NAME?</v>
      </c>
      <c r="B418" s="2" t="e">
        <f aca="false">DATA.MESE(B403,12*1)</f>
        <v>#NAME?</v>
      </c>
      <c r="C418" s="2" t="e">
        <f aca="false">DATA.MESE(C403,12*1)</f>
        <v>#NAME?</v>
      </c>
      <c r="D418" s="1" t="s">
        <v>10</v>
      </c>
      <c r="E418" s="1" t="s">
        <v>11</v>
      </c>
      <c r="F418" s="7" t="n">
        <v>14192.994334</v>
      </c>
      <c r="G418" s="1" t="s">
        <v>12</v>
      </c>
      <c r="H418" s="1" t="s">
        <v>13</v>
      </c>
      <c r="J418" s="1" t="s">
        <v>25</v>
      </c>
    </row>
    <row r="419" customFormat="false" ht="12.5" hidden="false" customHeight="false" outlineLevel="0" collapsed="false">
      <c r="A419" s="1" t="e">
        <f aca="false">YEAR(B419)</f>
        <v>#NAME?</v>
      </c>
      <c r="B419" s="2" t="e">
        <f aca="false">DATA.MESE(B404,12*1)</f>
        <v>#NAME?</v>
      </c>
      <c r="C419" s="2" t="e">
        <f aca="false">DATA.MESE(C404,12*1)</f>
        <v>#NAME?</v>
      </c>
      <c r="D419" s="1" t="s">
        <v>10</v>
      </c>
      <c r="E419" s="1" t="s">
        <v>11</v>
      </c>
      <c r="F419" s="7" t="n">
        <v>29788.896309</v>
      </c>
      <c r="G419" s="1" t="s">
        <v>12</v>
      </c>
      <c r="H419" s="1" t="s">
        <v>13</v>
      </c>
      <c r="J419" s="1" t="s">
        <v>26</v>
      </c>
    </row>
    <row r="420" customFormat="false" ht="12.5" hidden="false" customHeight="false" outlineLevel="0" collapsed="false">
      <c r="A420" s="1" t="e">
        <f aca="false">YEAR(B420)</f>
        <v>#NAME?</v>
      </c>
      <c r="B420" s="2" t="e">
        <f aca="false">DATA.MESE(B405,12*1)</f>
        <v>#NAME?</v>
      </c>
      <c r="C420" s="2" t="e">
        <f aca="false">DATA.MESE(C405,12*1)</f>
        <v>#NAME?</v>
      </c>
      <c r="D420" s="1" t="s">
        <v>10</v>
      </c>
      <c r="E420" s="1" t="s">
        <v>11</v>
      </c>
      <c r="F420" s="7" t="n">
        <v>51356.54722</v>
      </c>
      <c r="G420" s="1" t="s">
        <v>12</v>
      </c>
      <c r="H420" s="1" t="s">
        <v>13</v>
      </c>
      <c r="J420" s="1" t="s">
        <v>27</v>
      </c>
    </row>
    <row r="421" customFormat="false" ht="12.5" hidden="false" customHeight="false" outlineLevel="0" collapsed="false">
      <c r="A421" s="1" t="e">
        <f aca="false">YEAR(B421)</f>
        <v>#NAME?</v>
      </c>
      <c r="B421" s="2" t="e">
        <f aca="false">DATA.MESE(B406,12*1)</f>
        <v>#NAME?</v>
      </c>
      <c r="C421" s="2" t="e">
        <f aca="false">DATA.MESE(C406,12*1)</f>
        <v>#NAME?</v>
      </c>
      <c r="D421" s="1" t="s">
        <v>10</v>
      </c>
      <c r="E421" s="1" t="s">
        <v>11</v>
      </c>
      <c r="F421" s="7" t="n">
        <v>68531.798238</v>
      </c>
      <c r="G421" s="1" t="s">
        <v>12</v>
      </c>
      <c r="H421" s="1" t="s">
        <v>13</v>
      </c>
      <c r="J421" s="1" t="s">
        <v>28</v>
      </c>
    </row>
    <row r="422" customFormat="false" ht="12.5" hidden="false" customHeight="false" outlineLevel="0" collapsed="false">
      <c r="A422" s="1" t="e">
        <f aca="false">YEAR(B422)</f>
        <v>#NAME?</v>
      </c>
      <c r="B422" s="2" t="e">
        <f aca="false">DATA.MESE(B407,12*1)</f>
        <v>#NAME?</v>
      </c>
      <c r="C422" s="2" t="e">
        <f aca="false">DATA.MESE(C407,12*1)</f>
        <v>#NAME?</v>
      </c>
      <c r="D422" s="1" t="s">
        <v>10</v>
      </c>
      <c r="E422" s="1" t="s">
        <v>11</v>
      </c>
      <c r="F422" s="7" t="n">
        <v>218319.958887</v>
      </c>
      <c r="G422" s="1" t="s">
        <v>12</v>
      </c>
      <c r="H422" s="1" t="s">
        <v>13</v>
      </c>
      <c r="J422" s="1" t="s">
        <v>14</v>
      </c>
    </row>
    <row r="423" customFormat="false" ht="12.5" hidden="false" customHeight="false" outlineLevel="0" collapsed="false">
      <c r="A423" s="1" t="e">
        <f aca="false">YEAR(B423)</f>
        <v>#NAME?</v>
      </c>
      <c r="B423" s="2" t="e">
        <f aca="false">DATA.MESE(B408,12*1)</f>
        <v>#NAME?</v>
      </c>
      <c r="C423" s="2" t="e">
        <f aca="false">DATA.MESE(C408,12*1)</f>
        <v>#NAME?</v>
      </c>
      <c r="D423" s="1" t="s">
        <v>10</v>
      </c>
      <c r="E423" s="1" t="s">
        <v>11</v>
      </c>
      <c r="F423" s="7" t="n">
        <v>114471.201515</v>
      </c>
      <c r="G423" s="1" t="s">
        <v>12</v>
      </c>
      <c r="H423" s="1" t="s">
        <v>13</v>
      </c>
      <c r="J423" s="1" t="s">
        <v>15</v>
      </c>
    </row>
    <row r="424" customFormat="false" ht="12.5" hidden="false" customHeight="false" outlineLevel="0" collapsed="false">
      <c r="A424" s="1" t="e">
        <f aca="false">YEAR(B424)</f>
        <v>#NAME?</v>
      </c>
      <c r="B424" s="2" t="e">
        <f aca="false">DATA.MESE(B409,12*1)</f>
        <v>#NAME?</v>
      </c>
      <c r="C424" s="2" t="e">
        <f aca="false">DATA.MESE(C409,12*1)</f>
        <v>#NAME?</v>
      </c>
      <c r="D424" s="1" t="s">
        <v>10</v>
      </c>
      <c r="E424" s="1" t="s">
        <v>11</v>
      </c>
      <c r="F424" s="7" t="n">
        <v>1776.0789</v>
      </c>
      <c r="G424" s="1" t="s">
        <v>12</v>
      </c>
      <c r="H424" s="1" t="s">
        <v>13</v>
      </c>
      <c r="J424" s="1" t="s">
        <v>16</v>
      </c>
    </row>
    <row r="425" customFormat="false" ht="12.5" hidden="false" customHeight="false" outlineLevel="0" collapsed="false">
      <c r="A425" s="1" t="e">
        <f aca="false">YEAR(B425)</f>
        <v>#NAME?</v>
      </c>
      <c r="B425" s="2" t="e">
        <f aca="false">DATA.MESE(B410,12*1)</f>
        <v>#NAME?</v>
      </c>
      <c r="C425" s="2" t="e">
        <f aca="false">DATA.MESE(C410,12*1)</f>
        <v>#NAME?</v>
      </c>
      <c r="D425" s="1" t="s">
        <v>10</v>
      </c>
      <c r="E425" s="1" t="s">
        <v>11</v>
      </c>
      <c r="F425" s="7" t="n">
        <v>73953.938032</v>
      </c>
      <c r="G425" s="1" t="s">
        <v>12</v>
      </c>
      <c r="H425" s="1" t="s">
        <v>13</v>
      </c>
      <c r="J425" s="1" t="s">
        <v>17</v>
      </c>
    </row>
    <row r="426" customFormat="false" ht="12.5" hidden="false" customHeight="false" outlineLevel="0" collapsed="false">
      <c r="A426" s="1" t="e">
        <f aca="false">YEAR(B426)</f>
        <v>#NAME?</v>
      </c>
      <c r="B426" s="2" t="e">
        <f aca="false">DATA.MESE(B411,12*1)</f>
        <v>#NAME?</v>
      </c>
      <c r="C426" s="2" t="e">
        <f aca="false">DATA.MESE(C411,12*1)</f>
        <v>#NAME?</v>
      </c>
      <c r="D426" s="1" t="s">
        <v>10</v>
      </c>
      <c r="E426" s="1" t="s">
        <v>11</v>
      </c>
      <c r="F426" s="7" t="n">
        <v>85365.850971</v>
      </c>
      <c r="G426" s="1" t="s">
        <v>12</v>
      </c>
      <c r="H426" s="1" t="s">
        <v>13</v>
      </c>
      <c r="J426" s="1" t="s">
        <v>18</v>
      </c>
    </row>
    <row r="427" customFormat="false" ht="12.5" hidden="false" customHeight="false" outlineLevel="0" collapsed="false">
      <c r="A427" s="1" t="e">
        <f aca="false">YEAR(B427)</f>
        <v>#NAME?</v>
      </c>
      <c r="B427" s="2" t="e">
        <f aca="false">DATA.MESE(B412,12*1)</f>
        <v>#NAME?</v>
      </c>
      <c r="C427" s="2" t="e">
        <f aca="false">DATA.MESE(C412,12*1)</f>
        <v>#NAME?</v>
      </c>
      <c r="D427" s="1" t="s">
        <v>10</v>
      </c>
      <c r="E427" s="1" t="s">
        <v>11</v>
      </c>
      <c r="F427" s="7" t="n">
        <v>47222.344861</v>
      </c>
      <c r="G427" s="1" t="s">
        <v>12</v>
      </c>
      <c r="H427" s="1" t="s">
        <v>13</v>
      </c>
      <c r="J427" s="1" t="s">
        <v>19</v>
      </c>
    </row>
    <row r="428" customFormat="false" ht="12.5" hidden="false" customHeight="false" outlineLevel="0" collapsed="false">
      <c r="A428" s="1" t="e">
        <f aca="false">YEAR(B428)</f>
        <v>#NAME?</v>
      </c>
      <c r="B428" s="2" t="e">
        <f aca="false">DATA.MESE(B413,12*1)</f>
        <v>#NAME?</v>
      </c>
      <c r="C428" s="2" t="e">
        <f aca="false">DATA.MESE(C413,12*1)</f>
        <v>#NAME?</v>
      </c>
      <c r="D428" s="1" t="s">
        <v>10</v>
      </c>
      <c r="E428" s="1" t="s">
        <v>11</v>
      </c>
      <c r="F428" s="7" t="n">
        <v>24571.917968</v>
      </c>
      <c r="G428" s="1" t="s">
        <v>12</v>
      </c>
      <c r="H428" s="1" t="s">
        <v>13</v>
      </c>
      <c r="J428" s="1" t="s">
        <v>20</v>
      </c>
    </row>
    <row r="429" customFormat="false" ht="12.5" hidden="false" customHeight="false" outlineLevel="0" collapsed="false">
      <c r="A429" s="1" t="e">
        <f aca="false">YEAR(B429)</f>
        <v>#NAME?</v>
      </c>
      <c r="B429" s="2" t="e">
        <f aca="false">DATA.MESE(B414,12*1)</f>
        <v>#NAME?</v>
      </c>
      <c r="C429" s="2" t="e">
        <f aca="false">DATA.MESE(C414,12*1)</f>
        <v>#NAME?</v>
      </c>
      <c r="D429" s="1" t="s">
        <v>10</v>
      </c>
      <c r="E429" s="1" t="s">
        <v>11</v>
      </c>
      <c r="F429" s="7" t="n">
        <v>28866.036624</v>
      </c>
      <c r="G429" s="1" t="s">
        <v>12</v>
      </c>
      <c r="H429" s="1" t="s">
        <v>13</v>
      </c>
      <c r="J429" s="1" t="s">
        <v>21</v>
      </c>
    </row>
    <row r="430" customFormat="false" ht="12.5" hidden="false" customHeight="false" outlineLevel="0" collapsed="false">
      <c r="A430" s="1" t="e">
        <f aca="false">YEAR(B430)</f>
        <v>#NAME?</v>
      </c>
      <c r="B430" s="2" t="e">
        <f aca="false">DATA.MESE(B415,12*1)</f>
        <v>#NAME?</v>
      </c>
      <c r="C430" s="2" t="e">
        <f aca="false">DATA.MESE(C415,12*1)</f>
        <v>#NAME?</v>
      </c>
      <c r="D430" s="1" t="s">
        <v>10</v>
      </c>
      <c r="E430" s="1" t="s">
        <v>11</v>
      </c>
      <c r="F430" s="7" t="n">
        <v>5075.320178</v>
      </c>
      <c r="G430" s="1" t="s">
        <v>12</v>
      </c>
      <c r="H430" s="1" t="s">
        <v>13</v>
      </c>
      <c r="J430" s="1" t="s">
        <v>22</v>
      </c>
    </row>
    <row r="431" customFormat="false" ht="12.5" hidden="false" customHeight="false" outlineLevel="0" collapsed="false">
      <c r="A431" s="1" t="e">
        <f aca="false">YEAR(B431)</f>
        <v>#NAME?</v>
      </c>
      <c r="B431" s="2" t="e">
        <f aca="false">DATA.MESE(B416,12*1)</f>
        <v>#NAME?</v>
      </c>
      <c r="C431" s="2" t="e">
        <f aca="false">DATA.MESE(C416,12*1)</f>
        <v>#NAME?</v>
      </c>
      <c r="D431" s="1" t="s">
        <v>10</v>
      </c>
      <c r="E431" s="1" t="s">
        <v>11</v>
      </c>
      <c r="F431" s="7" t="n">
        <v>17417.582757</v>
      </c>
      <c r="G431" s="1" t="s">
        <v>12</v>
      </c>
      <c r="H431" s="1" t="s">
        <v>13</v>
      </c>
      <c r="J431" s="1" t="s">
        <v>23</v>
      </c>
    </row>
    <row r="432" customFormat="false" ht="12.5" hidden="false" customHeight="false" outlineLevel="0" collapsed="false">
      <c r="A432" s="1" t="e">
        <f aca="false">YEAR(B432)</f>
        <v>#NAME?</v>
      </c>
      <c r="B432" s="2" t="e">
        <f aca="false">DATA.MESE(B417,12*1)</f>
        <v>#NAME?</v>
      </c>
      <c r="C432" s="2" t="e">
        <f aca="false">DATA.MESE(C417,12*1)</f>
        <v>#NAME?</v>
      </c>
      <c r="D432" s="1" t="s">
        <v>10</v>
      </c>
      <c r="E432" s="1" t="s">
        <v>11</v>
      </c>
      <c r="F432" s="7" t="n">
        <v>66154.659055</v>
      </c>
      <c r="G432" s="1" t="s">
        <v>12</v>
      </c>
      <c r="H432" s="1" t="s">
        <v>13</v>
      </c>
      <c r="J432" s="1" t="s">
        <v>24</v>
      </c>
    </row>
    <row r="433" customFormat="false" ht="12.5" hidden="false" customHeight="false" outlineLevel="0" collapsed="false">
      <c r="A433" s="1" t="e">
        <f aca="false">YEAR(B433)</f>
        <v>#NAME?</v>
      </c>
      <c r="B433" s="2" t="e">
        <f aca="false">DATA.MESE(B418,12*1)</f>
        <v>#NAME?</v>
      </c>
      <c r="C433" s="2" t="e">
        <f aca="false">DATA.MESE(C418,12*1)</f>
        <v>#NAME?</v>
      </c>
      <c r="D433" s="1" t="s">
        <v>10</v>
      </c>
      <c r="E433" s="1" t="s">
        <v>11</v>
      </c>
      <c r="F433" s="7" t="n">
        <v>14661.271893</v>
      </c>
      <c r="G433" s="1" t="s">
        <v>12</v>
      </c>
      <c r="H433" s="1" t="s">
        <v>13</v>
      </c>
      <c r="J433" s="1" t="s">
        <v>25</v>
      </c>
    </row>
    <row r="434" customFormat="false" ht="12.5" hidden="false" customHeight="false" outlineLevel="0" collapsed="false">
      <c r="A434" s="1" t="e">
        <f aca="false">YEAR(B434)</f>
        <v>#NAME?</v>
      </c>
      <c r="B434" s="2" t="e">
        <f aca="false">DATA.MESE(B419,12*1)</f>
        <v>#NAME?</v>
      </c>
      <c r="C434" s="2" t="e">
        <f aca="false">DATA.MESE(C419,12*1)</f>
        <v>#NAME?</v>
      </c>
      <c r="D434" s="1" t="s">
        <v>10</v>
      </c>
      <c r="E434" s="1" t="s">
        <v>11</v>
      </c>
      <c r="F434" s="7" t="n">
        <v>30642.722819</v>
      </c>
      <c r="G434" s="1" t="s">
        <v>12</v>
      </c>
      <c r="H434" s="1" t="s">
        <v>13</v>
      </c>
      <c r="J434" s="1" t="s">
        <v>26</v>
      </c>
    </row>
    <row r="435" customFormat="false" ht="12.5" hidden="false" customHeight="false" outlineLevel="0" collapsed="false">
      <c r="A435" s="1" t="e">
        <f aca="false">YEAR(B435)</f>
        <v>#NAME?</v>
      </c>
      <c r="B435" s="2" t="e">
        <f aca="false">DATA.MESE(B420,12*1)</f>
        <v>#NAME?</v>
      </c>
      <c r="C435" s="2" t="e">
        <f aca="false">DATA.MESE(C420,12*1)</f>
        <v>#NAME?</v>
      </c>
      <c r="D435" s="1" t="s">
        <v>10</v>
      </c>
      <c r="E435" s="1" t="s">
        <v>11</v>
      </c>
      <c r="F435" s="7" t="n">
        <v>50660.459375</v>
      </c>
      <c r="G435" s="1" t="s">
        <v>12</v>
      </c>
      <c r="H435" s="1" t="s">
        <v>13</v>
      </c>
      <c r="J435" s="1" t="s">
        <v>27</v>
      </c>
    </row>
    <row r="436" customFormat="false" ht="12.5" hidden="false" customHeight="false" outlineLevel="0" collapsed="false">
      <c r="A436" s="1" t="e">
        <f aca="false">YEAR(B436)</f>
        <v>#NAME?</v>
      </c>
      <c r="B436" s="2" t="e">
        <f aca="false">DATA.MESE(B421,12*1)</f>
        <v>#NAME?</v>
      </c>
      <c r="C436" s="2" t="e">
        <f aca="false">DATA.MESE(C421,12*1)</f>
        <v>#NAME?</v>
      </c>
      <c r="D436" s="1" t="s">
        <v>10</v>
      </c>
      <c r="E436" s="1" t="s">
        <v>11</v>
      </c>
      <c r="F436" s="7" t="n">
        <v>68844.011605</v>
      </c>
      <c r="G436" s="1" t="s">
        <v>12</v>
      </c>
      <c r="H436" s="1" t="s">
        <v>13</v>
      </c>
      <c r="J436" s="1" t="s">
        <v>28</v>
      </c>
    </row>
    <row r="437" customFormat="false" ht="12.5" hidden="false" customHeight="false" outlineLevel="0" collapsed="false">
      <c r="A437" s="1" t="e">
        <f aca="false">YEAR(B437)</f>
        <v>#NAME?</v>
      </c>
      <c r="B437" s="2" t="e">
        <f aca="false">DATA.MESE(B422,12*1)</f>
        <v>#NAME?</v>
      </c>
      <c r="C437" s="2" t="e">
        <f aca="false">DATA.MESE(C422,12*1)</f>
        <v>#NAME?</v>
      </c>
      <c r="D437" s="1" t="s">
        <v>10</v>
      </c>
      <c r="E437" s="1" t="s">
        <v>11</v>
      </c>
      <c r="F437" s="7" t="n">
        <v>217020</v>
      </c>
      <c r="G437" s="1" t="s">
        <v>12</v>
      </c>
      <c r="H437" s="1" t="s">
        <v>13</v>
      </c>
      <c r="J437" s="1" t="s">
        <v>14</v>
      </c>
    </row>
    <row r="438" customFormat="false" ht="12.5" hidden="false" customHeight="false" outlineLevel="0" collapsed="false">
      <c r="A438" s="1" t="e">
        <f aca="false">YEAR(B438)</f>
        <v>#NAME?</v>
      </c>
      <c r="B438" s="2" t="e">
        <f aca="false">DATA.MESE(B423,12*1)</f>
        <v>#NAME?</v>
      </c>
      <c r="C438" s="2" t="e">
        <f aca="false">DATA.MESE(C423,12*1)</f>
        <v>#NAME?</v>
      </c>
      <c r="D438" s="1" t="s">
        <v>10</v>
      </c>
      <c r="E438" s="1" t="s">
        <v>11</v>
      </c>
      <c r="F438" s="7" t="n">
        <v>112649</v>
      </c>
      <c r="G438" s="1" t="s">
        <v>12</v>
      </c>
      <c r="H438" s="1" t="s">
        <v>13</v>
      </c>
      <c r="J438" s="1" t="s">
        <v>15</v>
      </c>
    </row>
    <row r="439" customFormat="false" ht="12.5" hidden="false" customHeight="false" outlineLevel="0" collapsed="false">
      <c r="A439" s="1" t="e">
        <f aca="false">YEAR(B439)</f>
        <v>#NAME?</v>
      </c>
      <c r="B439" s="2" t="e">
        <f aca="false">DATA.MESE(B424,12*1)</f>
        <v>#NAME?</v>
      </c>
      <c r="C439" s="2" t="e">
        <f aca="false">DATA.MESE(C424,12*1)</f>
        <v>#NAME?</v>
      </c>
      <c r="D439" s="1" t="s">
        <v>10</v>
      </c>
      <c r="E439" s="1" t="s">
        <v>11</v>
      </c>
      <c r="F439" s="7" t="n">
        <v>1759</v>
      </c>
      <c r="G439" s="1" t="s">
        <v>12</v>
      </c>
      <c r="H439" s="1" t="s">
        <v>13</v>
      </c>
      <c r="J439" s="1" t="s">
        <v>16</v>
      </c>
    </row>
    <row r="440" customFormat="false" ht="12.5" hidden="false" customHeight="false" outlineLevel="0" collapsed="false">
      <c r="A440" s="1" t="e">
        <f aca="false">YEAR(B440)</f>
        <v>#NAME?</v>
      </c>
      <c r="B440" s="2" t="e">
        <f aca="false">DATA.MESE(B425,12*1)</f>
        <v>#NAME?</v>
      </c>
      <c r="C440" s="2" t="e">
        <f aca="false">DATA.MESE(C425,12*1)</f>
        <v>#NAME?</v>
      </c>
      <c r="D440" s="1" t="s">
        <v>10</v>
      </c>
      <c r="E440" s="1" t="s">
        <v>11</v>
      </c>
      <c r="F440" s="7" t="n">
        <v>79647</v>
      </c>
      <c r="G440" s="1" t="s">
        <v>12</v>
      </c>
      <c r="H440" s="1" t="s">
        <v>13</v>
      </c>
      <c r="J440" s="1" t="s">
        <v>17</v>
      </c>
    </row>
    <row r="441" customFormat="false" ht="12.5" hidden="false" customHeight="false" outlineLevel="0" collapsed="false">
      <c r="A441" s="1" t="e">
        <f aca="false">YEAR(B441)</f>
        <v>#NAME?</v>
      </c>
      <c r="B441" s="2" t="e">
        <f aca="false">DATA.MESE(B426,12*1)</f>
        <v>#NAME?</v>
      </c>
      <c r="C441" s="2" t="e">
        <f aca="false">DATA.MESE(C426,12*1)</f>
        <v>#NAME?</v>
      </c>
      <c r="D441" s="1" t="s">
        <v>10</v>
      </c>
      <c r="E441" s="1" t="s">
        <v>11</v>
      </c>
      <c r="F441" s="7" t="n">
        <v>84695</v>
      </c>
      <c r="G441" s="1" t="s">
        <v>12</v>
      </c>
      <c r="H441" s="1" t="s">
        <v>13</v>
      </c>
      <c r="J441" s="1" t="s">
        <v>18</v>
      </c>
    </row>
    <row r="442" customFormat="false" ht="12.5" hidden="false" customHeight="false" outlineLevel="0" collapsed="false">
      <c r="A442" s="1" t="e">
        <f aca="false">YEAR(B442)</f>
        <v>#NAME?</v>
      </c>
      <c r="B442" s="2" t="e">
        <f aca="false">DATA.MESE(B427,12*1)</f>
        <v>#NAME?</v>
      </c>
      <c r="C442" s="2" t="e">
        <f aca="false">DATA.MESE(C427,12*1)</f>
        <v>#NAME?</v>
      </c>
      <c r="D442" s="1" t="s">
        <v>10</v>
      </c>
      <c r="E442" s="1" t="s">
        <v>11</v>
      </c>
      <c r="F442" s="7" t="n">
        <v>45784</v>
      </c>
      <c r="G442" s="1" t="s">
        <v>12</v>
      </c>
      <c r="H442" s="1" t="s">
        <v>13</v>
      </c>
      <c r="J442" s="1" t="s">
        <v>19</v>
      </c>
    </row>
    <row r="443" customFormat="false" ht="12.5" hidden="false" customHeight="false" outlineLevel="0" collapsed="false">
      <c r="A443" s="1" t="e">
        <f aca="false">YEAR(B443)</f>
        <v>#NAME?</v>
      </c>
      <c r="B443" s="2" t="e">
        <f aca="false">DATA.MESE(B428,12*1)</f>
        <v>#NAME?</v>
      </c>
      <c r="C443" s="2" t="e">
        <f aca="false">DATA.MESE(C428,12*1)</f>
        <v>#NAME?</v>
      </c>
      <c r="D443" s="1" t="s">
        <v>10</v>
      </c>
      <c r="E443" s="1" t="s">
        <v>11</v>
      </c>
      <c r="F443" s="7" t="n">
        <v>23414</v>
      </c>
      <c r="G443" s="1" t="s">
        <v>12</v>
      </c>
      <c r="H443" s="1" t="s">
        <v>13</v>
      </c>
      <c r="J443" s="1" t="s">
        <v>20</v>
      </c>
    </row>
    <row r="444" customFormat="false" ht="12.5" hidden="false" customHeight="false" outlineLevel="0" collapsed="false">
      <c r="A444" s="1" t="e">
        <f aca="false">YEAR(B444)</f>
        <v>#NAME?</v>
      </c>
      <c r="B444" s="2" t="e">
        <f aca="false">DATA.MESE(B429,12*1)</f>
        <v>#NAME?</v>
      </c>
      <c r="C444" s="2" t="e">
        <f aca="false">DATA.MESE(C429,12*1)</f>
        <v>#NAME?</v>
      </c>
      <c r="D444" s="1" t="s">
        <v>10</v>
      </c>
      <c r="E444" s="1" t="s">
        <v>11</v>
      </c>
      <c r="F444" s="7" t="n">
        <v>26507</v>
      </c>
      <c r="G444" s="1" t="s">
        <v>12</v>
      </c>
      <c r="H444" s="1" t="s">
        <v>13</v>
      </c>
      <c r="J444" s="1" t="s">
        <v>21</v>
      </c>
    </row>
    <row r="445" customFormat="false" ht="12.5" hidden="false" customHeight="false" outlineLevel="0" collapsed="false">
      <c r="A445" s="1" t="e">
        <f aca="false">YEAR(B445)</f>
        <v>#NAME?</v>
      </c>
      <c r="B445" s="2" t="e">
        <f aca="false">DATA.MESE(B430,12*1)</f>
        <v>#NAME?</v>
      </c>
      <c r="C445" s="2" t="e">
        <f aca="false">DATA.MESE(C430,12*1)</f>
        <v>#NAME?</v>
      </c>
      <c r="D445" s="1" t="s">
        <v>10</v>
      </c>
      <c r="E445" s="1" t="s">
        <v>11</v>
      </c>
      <c r="F445" s="7" t="n">
        <v>4673</v>
      </c>
      <c r="G445" s="1" t="s">
        <v>12</v>
      </c>
      <c r="H445" s="1" t="s">
        <v>13</v>
      </c>
      <c r="J445" s="1" t="s">
        <v>22</v>
      </c>
    </row>
    <row r="446" customFormat="false" ht="12.5" hidden="false" customHeight="false" outlineLevel="0" collapsed="false">
      <c r="A446" s="1" t="e">
        <f aca="false">YEAR(B446)</f>
        <v>#NAME?</v>
      </c>
      <c r="B446" s="2" t="e">
        <f aca="false">DATA.MESE(B431,12*1)</f>
        <v>#NAME?</v>
      </c>
      <c r="C446" s="2" t="e">
        <f aca="false">DATA.MESE(C431,12*1)</f>
        <v>#NAME?</v>
      </c>
      <c r="D446" s="1" t="s">
        <v>10</v>
      </c>
      <c r="E446" s="1" t="s">
        <v>11</v>
      </c>
      <c r="F446" s="7" t="n">
        <v>17307</v>
      </c>
      <c r="G446" s="1" t="s">
        <v>12</v>
      </c>
      <c r="H446" s="1" t="s">
        <v>13</v>
      </c>
      <c r="J446" s="1" t="s">
        <v>23</v>
      </c>
    </row>
    <row r="447" customFormat="false" ht="12.5" hidden="false" customHeight="false" outlineLevel="0" collapsed="false">
      <c r="A447" s="1" t="e">
        <f aca="false">YEAR(B447)</f>
        <v>#NAME?</v>
      </c>
      <c r="B447" s="2" t="e">
        <f aca="false">DATA.MESE(B432,12*1)</f>
        <v>#NAME?</v>
      </c>
      <c r="C447" s="2" t="e">
        <f aca="false">DATA.MESE(C432,12*1)</f>
        <v>#NAME?</v>
      </c>
      <c r="D447" s="1" t="s">
        <v>10</v>
      </c>
      <c r="E447" s="1" t="s">
        <v>11</v>
      </c>
      <c r="F447" s="7" t="n">
        <v>66540</v>
      </c>
      <c r="G447" s="1" t="s">
        <v>12</v>
      </c>
      <c r="H447" s="1" t="s">
        <v>13</v>
      </c>
      <c r="J447" s="1" t="s">
        <v>24</v>
      </c>
    </row>
    <row r="448" customFormat="false" ht="12.5" hidden="false" customHeight="false" outlineLevel="0" collapsed="false">
      <c r="A448" s="1" t="e">
        <f aca="false">YEAR(B448)</f>
        <v>#NAME?</v>
      </c>
      <c r="B448" s="2" t="e">
        <f aca="false">DATA.MESE(B433,12*1)</f>
        <v>#NAME?</v>
      </c>
      <c r="C448" s="2" t="e">
        <f aca="false">DATA.MESE(C433,12*1)</f>
        <v>#NAME?</v>
      </c>
      <c r="D448" s="1" t="s">
        <v>10</v>
      </c>
      <c r="E448" s="1" t="s">
        <v>11</v>
      </c>
      <c r="F448" s="7" t="n">
        <v>13577</v>
      </c>
      <c r="G448" s="1" t="s">
        <v>12</v>
      </c>
      <c r="H448" s="1" t="s">
        <v>13</v>
      </c>
      <c r="J448" s="1" t="s">
        <v>25</v>
      </c>
    </row>
    <row r="449" customFormat="false" ht="12.5" hidden="false" customHeight="false" outlineLevel="0" collapsed="false">
      <c r="A449" s="1" t="e">
        <f aca="false">YEAR(B449)</f>
        <v>#NAME?</v>
      </c>
      <c r="B449" s="2" t="e">
        <f aca="false">DATA.MESE(B434,12*1)</f>
        <v>#NAME?</v>
      </c>
      <c r="C449" s="2" t="e">
        <f aca="false">DATA.MESE(C434,12*1)</f>
        <v>#NAME?</v>
      </c>
      <c r="D449" s="1" t="s">
        <v>10</v>
      </c>
      <c r="E449" s="1" t="s">
        <v>11</v>
      </c>
      <c r="F449" s="7" t="n">
        <v>34332</v>
      </c>
      <c r="G449" s="1" t="s">
        <v>12</v>
      </c>
      <c r="H449" s="1" t="s">
        <v>13</v>
      </c>
      <c r="J449" s="1" t="s">
        <v>26</v>
      </c>
    </row>
    <row r="450" customFormat="false" ht="12.5" hidden="false" customHeight="false" outlineLevel="0" collapsed="false">
      <c r="A450" s="1" t="e">
        <f aca="false">YEAR(B450)</f>
        <v>#NAME?</v>
      </c>
      <c r="B450" s="2" t="e">
        <f aca="false">DATA.MESE(B435,12*1)</f>
        <v>#NAME?</v>
      </c>
      <c r="C450" s="2" t="e">
        <f aca="false">DATA.MESE(C435,12*1)</f>
        <v>#NAME?</v>
      </c>
      <c r="D450" s="1" t="s">
        <v>10</v>
      </c>
      <c r="E450" s="1" t="s">
        <v>11</v>
      </c>
      <c r="F450" s="7" t="n">
        <v>46401</v>
      </c>
      <c r="G450" s="1" t="s">
        <v>12</v>
      </c>
      <c r="H450" s="1" t="s">
        <v>13</v>
      </c>
      <c r="J450" s="1" t="s">
        <v>27</v>
      </c>
    </row>
    <row r="451" customFormat="false" ht="12.5" hidden="false" customHeight="false" outlineLevel="0" collapsed="false">
      <c r="A451" s="1" t="e">
        <f aca="false">YEAR(B451)</f>
        <v>#NAME?</v>
      </c>
      <c r="B451" s="2" t="e">
        <f aca="false">DATA.MESE(B436,12*1)</f>
        <v>#NAME?</v>
      </c>
      <c r="C451" s="2" t="e">
        <f aca="false">DATA.MESE(C436,12*1)</f>
        <v>#NAME?</v>
      </c>
      <c r="D451" s="1" t="s">
        <v>10</v>
      </c>
      <c r="E451" s="1" t="s">
        <v>11</v>
      </c>
      <c r="F451" s="7" t="n">
        <v>70349</v>
      </c>
      <c r="G451" s="1" t="s">
        <v>12</v>
      </c>
      <c r="H451" s="1" t="s">
        <v>13</v>
      </c>
      <c r="J451" s="1" t="s">
        <v>28</v>
      </c>
    </row>
    <row r="452" customFormat="false" ht="12.5" hidden="false" customHeight="false" outlineLevel="0" collapsed="false">
      <c r="A452" s="1" t="e">
        <f aca="false">YEAR(B452)</f>
        <v>#NAME?</v>
      </c>
      <c r="B452" s="2" t="e">
        <f aca="false">DATA.MESE(B437,12*1)</f>
        <v>#NAME?</v>
      </c>
      <c r="C452" s="2" t="e">
        <f aca="false">DATA.MESE(C437,12*1)</f>
        <v>#NAME?</v>
      </c>
      <c r="D452" s="1" t="s">
        <v>10</v>
      </c>
      <c r="E452" s="1" t="s">
        <v>11</v>
      </c>
      <c r="F452" s="7" t="n">
        <v>221883</v>
      </c>
      <c r="G452" s="1" t="s">
        <v>12</v>
      </c>
      <c r="H452" s="1" t="s">
        <v>13</v>
      </c>
      <c r="J452" s="1" t="s">
        <v>14</v>
      </c>
    </row>
    <row r="453" customFormat="false" ht="12.5" hidden="false" customHeight="false" outlineLevel="0" collapsed="false">
      <c r="A453" s="1" t="e">
        <f aca="false">YEAR(B453)</f>
        <v>#NAME?</v>
      </c>
      <c r="B453" s="2" t="e">
        <f aca="false">DATA.MESE(B438,12*1)</f>
        <v>#NAME?</v>
      </c>
      <c r="C453" s="2" t="e">
        <f aca="false">DATA.MESE(C438,12*1)</f>
        <v>#NAME?</v>
      </c>
      <c r="D453" s="1" t="s">
        <v>10</v>
      </c>
      <c r="E453" s="1" t="s">
        <v>11</v>
      </c>
      <c r="F453" s="7" t="n">
        <v>112031</v>
      </c>
      <c r="G453" s="1" t="s">
        <v>12</v>
      </c>
      <c r="H453" s="1" t="s">
        <v>13</v>
      </c>
      <c r="J453" s="1" t="s">
        <v>15</v>
      </c>
    </row>
    <row r="454" customFormat="false" ht="12.5" hidden="false" customHeight="false" outlineLevel="0" collapsed="false">
      <c r="A454" s="1" t="e">
        <f aca="false">YEAR(B454)</f>
        <v>#NAME?</v>
      </c>
      <c r="B454" s="2" t="e">
        <f aca="false">DATA.MESE(B439,12*1)</f>
        <v>#NAME?</v>
      </c>
      <c r="C454" s="2" t="e">
        <f aca="false">DATA.MESE(C439,12*1)</f>
        <v>#NAME?</v>
      </c>
      <c r="D454" s="1" t="s">
        <v>10</v>
      </c>
      <c r="E454" s="1" t="s">
        <v>11</v>
      </c>
      <c r="F454" s="7" t="n">
        <v>1762</v>
      </c>
      <c r="G454" s="1" t="s">
        <v>12</v>
      </c>
      <c r="H454" s="1" t="s">
        <v>13</v>
      </c>
      <c r="J454" s="1" t="s">
        <v>16</v>
      </c>
    </row>
    <row r="455" customFormat="false" ht="12.5" hidden="false" customHeight="false" outlineLevel="0" collapsed="false">
      <c r="A455" s="1" t="e">
        <f aca="false">YEAR(B455)</f>
        <v>#NAME?</v>
      </c>
      <c r="B455" s="2" t="e">
        <f aca="false">DATA.MESE(B440,12*1)</f>
        <v>#NAME?</v>
      </c>
      <c r="C455" s="2" t="e">
        <f aca="false">DATA.MESE(C440,12*1)</f>
        <v>#NAME?</v>
      </c>
      <c r="D455" s="1" t="s">
        <v>10</v>
      </c>
      <c r="E455" s="1" t="s">
        <v>11</v>
      </c>
      <c r="F455" s="7" t="n">
        <v>80484</v>
      </c>
      <c r="G455" s="1" t="s">
        <v>12</v>
      </c>
      <c r="H455" s="1" t="s">
        <v>13</v>
      </c>
      <c r="J455" s="1" t="s">
        <v>17</v>
      </c>
    </row>
    <row r="456" customFormat="false" ht="12.5" hidden="false" customHeight="false" outlineLevel="0" collapsed="false">
      <c r="A456" s="1" t="e">
        <f aca="false">YEAR(B456)</f>
        <v>#NAME?</v>
      </c>
      <c r="B456" s="2" t="e">
        <f aca="false">DATA.MESE(B441,12*1)</f>
        <v>#NAME?</v>
      </c>
      <c r="C456" s="2" t="e">
        <f aca="false">DATA.MESE(C441,12*1)</f>
        <v>#NAME?</v>
      </c>
      <c r="D456" s="1" t="s">
        <v>10</v>
      </c>
      <c r="E456" s="1" t="s">
        <v>11</v>
      </c>
      <c r="F456" s="7" t="n">
        <v>80971</v>
      </c>
      <c r="G456" s="1" t="s">
        <v>12</v>
      </c>
      <c r="H456" s="1" t="s">
        <v>13</v>
      </c>
      <c r="J456" s="1" t="s">
        <v>18</v>
      </c>
    </row>
    <row r="457" customFormat="false" ht="12.5" hidden="false" customHeight="false" outlineLevel="0" collapsed="false">
      <c r="A457" s="1" t="e">
        <f aca="false">YEAR(B457)</f>
        <v>#NAME?</v>
      </c>
      <c r="B457" s="2" t="e">
        <f aca="false">DATA.MESE(B442,12*1)</f>
        <v>#NAME?</v>
      </c>
      <c r="C457" s="2" t="e">
        <f aca="false">DATA.MESE(C442,12*1)</f>
        <v>#NAME?</v>
      </c>
      <c r="D457" s="1" t="s">
        <v>10</v>
      </c>
      <c r="E457" s="1" t="s">
        <v>11</v>
      </c>
      <c r="F457" s="7" t="n">
        <v>44710</v>
      </c>
      <c r="G457" s="1" t="s">
        <v>12</v>
      </c>
      <c r="H457" s="1" t="s">
        <v>13</v>
      </c>
      <c r="J457" s="1" t="s">
        <v>19</v>
      </c>
    </row>
    <row r="458" customFormat="false" ht="12.5" hidden="false" customHeight="false" outlineLevel="0" collapsed="false">
      <c r="A458" s="1" t="e">
        <f aca="false">YEAR(B458)</f>
        <v>#NAME?</v>
      </c>
      <c r="B458" s="2" t="e">
        <f aca="false">DATA.MESE(B443,12*1)</f>
        <v>#NAME?</v>
      </c>
      <c r="C458" s="2" t="e">
        <f aca="false">DATA.MESE(C443,12*1)</f>
        <v>#NAME?</v>
      </c>
      <c r="D458" s="1" t="s">
        <v>10</v>
      </c>
      <c r="E458" s="1" t="s">
        <v>11</v>
      </c>
      <c r="F458" s="7" t="n">
        <v>21681</v>
      </c>
      <c r="G458" s="1" t="s">
        <v>12</v>
      </c>
      <c r="H458" s="1" t="s">
        <v>13</v>
      </c>
      <c r="J458" s="1" t="s">
        <v>20</v>
      </c>
    </row>
    <row r="459" customFormat="false" ht="12.5" hidden="false" customHeight="false" outlineLevel="0" collapsed="false">
      <c r="A459" s="1" t="e">
        <f aca="false">YEAR(B459)</f>
        <v>#NAME?</v>
      </c>
      <c r="B459" s="2" t="e">
        <f aca="false">DATA.MESE(B444,12*1)</f>
        <v>#NAME?</v>
      </c>
      <c r="C459" s="2" t="e">
        <f aca="false">DATA.MESE(C444,12*1)</f>
        <v>#NAME?</v>
      </c>
      <c r="D459" s="1" t="s">
        <v>10</v>
      </c>
      <c r="E459" s="1" t="s">
        <v>11</v>
      </c>
      <c r="F459" s="7" t="n">
        <v>24947</v>
      </c>
      <c r="G459" s="1" t="s">
        <v>12</v>
      </c>
      <c r="H459" s="1" t="s">
        <v>13</v>
      </c>
      <c r="J459" s="1" t="s">
        <v>21</v>
      </c>
    </row>
    <row r="460" customFormat="false" ht="12.5" hidden="false" customHeight="false" outlineLevel="0" collapsed="false">
      <c r="A460" s="1" t="e">
        <f aca="false">YEAR(B460)</f>
        <v>#NAME?</v>
      </c>
      <c r="B460" s="2" t="e">
        <f aca="false">DATA.MESE(B445,12*1)</f>
        <v>#NAME?</v>
      </c>
      <c r="C460" s="2" t="e">
        <f aca="false">DATA.MESE(C445,12*1)</f>
        <v>#NAME?</v>
      </c>
      <c r="D460" s="1" t="s">
        <v>10</v>
      </c>
      <c r="E460" s="1" t="s">
        <v>11</v>
      </c>
      <c r="F460" s="7" t="n">
        <v>4796</v>
      </c>
      <c r="G460" s="1" t="s">
        <v>12</v>
      </c>
      <c r="H460" s="1" t="s">
        <v>13</v>
      </c>
      <c r="J460" s="1" t="s">
        <v>22</v>
      </c>
    </row>
    <row r="461" customFormat="false" ht="12.5" hidden="false" customHeight="false" outlineLevel="0" collapsed="false">
      <c r="A461" s="1" t="e">
        <f aca="false">YEAR(B461)</f>
        <v>#NAME?</v>
      </c>
      <c r="B461" s="2" t="e">
        <f aca="false">DATA.MESE(B446,12*1)</f>
        <v>#NAME?</v>
      </c>
      <c r="C461" s="2" t="e">
        <f aca="false">DATA.MESE(C446,12*1)</f>
        <v>#NAME?</v>
      </c>
      <c r="D461" s="1" t="s">
        <v>10</v>
      </c>
      <c r="E461" s="1" t="s">
        <v>11</v>
      </c>
      <c r="F461" s="7" t="n">
        <v>17581</v>
      </c>
      <c r="G461" s="1" t="s">
        <v>12</v>
      </c>
      <c r="H461" s="1" t="s">
        <v>13</v>
      </c>
      <c r="J461" s="1" t="s">
        <v>23</v>
      </c>
    </row>
    <row r="462" customFormat="false" ht="12.5" hidden="false" customHeight="false" outlineLevel="0" collapsed="false">
      <c r="A462" s="1" t="e">
        <f aca="false">YEAR(B462)</f>
        <v>#NAME?</v>
      </c>
      <c r="B462" s="2" t="e">
        <f aca="false">DATA.MESE(B447,12*1)</f>
        <v>#NAME?</v>
      </c>
      <c r="C462" s="2" t="e">
        <f aca="false">DATA.MESE(C447,12*1)</f>
        <v>#NAME?</v>
      </c>
      <c r="D462" s="1" t="s">
        <v>10</v>
      </c>
      <c r="E462" s="1" t="s">
        <v>11</v>
      </c>
      <c r="F462" s="7" t="n">
        <v>66228</v>
      </c>
      <c r="G462" s="1" t="s">
        <v>12</v>
      </c>
      <c r="H462" s="1" t="s">
        <v>13</v>
      </c>
      <c r="J462" s="1" t="s">
        <v>24</v>
      </c>
    </row>
    <row r="463" customFormat="false" ht="12.5" hidden="false" customHeight="false" outlineLevel="0" collapsed="false">
      <c r="A463" s="1" t="e">
        <f aca="false">YEAR(B463)</f>
        <v>#NAME?</v>
      </c>
      <c r="B463" s="2" t="e">
        <f aca="false">DATA.MESE(B448,12*1)</f>
        <v>#NAME?</v>
      </c>
      <c r="C463" s="2" t="e">
        <f aca="false">DATA.MESE(C448,12*1)</f>
        <v>#NAME?</v>
      </c>
      <c r="D463" s="1" t="s">
        <v>10</v>
      </c>
      <c r="E463" s="1" t="s">
        <v>11</v>
      </c>
      <c r="F463" s="7" t="n">
        <v>14393</v>
      </c>
      <c r="G463" s="1" t="s">
        <v>12</v>
      </c>
      <c r="H463" s="1" t="s">
        <v>13</v>
      </c>
      <c r="J463" s="1" t="s">
        <v>25</v>
      </c>
    </row>
    <row r="464" customFormat="false" ht="12.5" hidden="false" customHeight="false" outlineLevel="0" collapsed="false">
      <c r="A464" s="1" t="e">
        <f aca="false">YEAR(B464)</f>
        <v>#NAME?</v>
      </c>
      <c r="B464" s="2" t="e">
        <f aca="false">DATA.MESE(B449,12*1)</f>
        <v>#NAME?</v>
      </c>
      <c r="C464" s="2" t="e">
        <f aca="false">DATA.MESE(C449,12*1)</f>
        <v>#NAME?</v>
      </c>
      <c r="D464" s="1" t="s">
        <v>10</v>
      </c>
      <c r="E464" s="1" t="s">
        <v>11</v>
      </c>
      <c r="F464" s="7" t="n">
        <v>35974</v>
      </c>
      <c r="G464" s="1" t="s">
        <v>12</v>
      </c>
      <c r="H464" s="1" t="s">
        <v>13</v>
      </c>
      <c r="J464" s="1" t="s">
        <v>26</v>
      </c>
    </row>
    <row r="465" customFormat="false" ht="12.5" hidden="false" customHeight="false" outlineLevel="0" collapsed="false">
      <c r="A465" s="1" t="e">
        <f aca="false">YEAR(B465)</f>
        <v>#NAME?</v>
      </c>
      <c r="B465" s="2" t="e">
        <f aca="false">DATA.MESE(B450,12*1)</f>
        <v>#NAME?</v>
      </c>
      <c r="C465" s="2" t="e">
        <f aca="false">DATA.MESE(C450,12*1)</f>
        <v>#NAME?</v>
      </c>
      <c r="D465" s="1" t="s">
        <v>10</v>
      </c>
      <c r="E465" s="1" t="s">
        <v>11</v>
      </c>
      <c r="F465" s="7" t="n">
        <v>45225</v>
      </c>
      <c r="G465" s="1" t="s">
        <v>12</v>
      </c>
      <c r="H465" s="1" t="s">
        <v>13</v>
      </c>
      <c r="J465" s="1" t="s">
        <v>27</v>
      </c>
    </row>
    <row r="466" customFormat="false" ht="12.5" hidden="false" customHeight="false" outlineLevel="0" collapsed="false">
      <c r="A466" s="1" t="e">
        <f aca="false">YEAR(B466)</f>
        <v>#NAME?</v>
      </c>
      <c r="B466" s="2" t="e">
        <f aca="false">DATA.MESE(B451,12*1)</f>
        <v>#NAME?</v>
      </c>
      <c r="C466" s="2" t="e">
        <f aca="false">DATA.MESE(C451,12*1)</f>
        <v>#NAME?</v>
      </c>
      <c r="D466" s="1" t="s">
        <v>10</v>
      </c>
      <c r="E466" s="1" t="s">
        <v>11</v>
      </c>
      <c r="F466" s="7" t="n">
        <v>73410</v>
      </c>
      <c r="G466" s="1" t="s">
        <v>12</v>
      </c>
      <c r="H466" s="1" t="s">
        <v>13</v>
      </c>
      <c r="J466" s="1" t="s">
        <v>28</v>
      </c>
    </row>
    <row r="467" customFormat="false" ht="12.5" hidden="false" customHeight="false" outlineLevel="0" collapsed="false">
      <c r="A467" s="1" t="e">
        <f aca="false">YEAR(B467)</f>
        <v>#NAME?</v>
      </c>
      <c r="B467" s="2" t="e">
        <f aca="false">DATA.MESE(B452,12*1)</f>
        <v>#NAME?</v>
      </c>
      <c r="C467" s="2" t="e">
        <f aca="false">DATA.MESE(C452,12*1)</f>
        <v>#NAME?</v>
      </c>
      <c r="D467" s="1" t="s">
        <v>10</v>
      </c>
      <c r="E467" s="1" t="s">
        <v>11</v>
      </c>
      <c r="F467" s="7" t="n">
        <v>214201</v>
      </c>
      <c r="G467" s="1" t="s">
        <v>12</v>
      </c>
      <c r="H467" s="1" t="s">
        <v>13</v>
      </c>
      <c r="J467" s="1" t="s">
        <v>14</v>
      </c>
    </row>
    <row r="468" customFormat="false" ht="12.5" hidden="false" customHeight="false" outlineLevel="0" collapsed="false">
      <c r="A468" s="1" t="e">
        <f aca="false">YEAR(B468)</f>
        <v>#NAME?</v>
      </c>
      <c r="B468" s="2" t="e">
        <f aca="false">DATA.MESE(B453,12*1)</f>
        <v>#NAME?</v>
      </c>
      <c r="C468" s="2" t="e">
        <f aca="false">DATA.MESE(C453,12*1)</f>
        <v>#NAME?</v>
      </c>
      <c r="D468" s="1" t="s">
        <v>10</v>
      </c>
      <c r="E468" s="1" t="s">
        <v>11</v>
      </c>
      <c r="F468" s="7" t="n">
        <v>111048</v>
      </c>
      <c r="G468" s="1" t="s">
        <v>12</v>
      </c>
      <c r="H468" s="1" t="s">
        <v>13</v>
      </c>
      <c r="J468" s="1" t="s">
        <v>15</v>
      </c>
    </row>
    <row r="469" customFormat="false" ht="12.5" hidden="false" customHeight="false" outlineLevel="0" collapsed="false">
      <c r="A469" s="1" t="e">
        <f aca="false">YEAR(B469)</f>
        <v>#NAME?</v>
      </c>
      <c r="B469" s="2" t="e">
        <f aca="false">DATA.MESE(B454,12*1)</f>
        <v>#NAME?</v>
      </c>
      <c r="C469" s="2" t="e">
        <f aca="false">DATA.MESE(C454,12*1)</f>
        <v>#NAME?</v>
      </c>
      <c r="D469" s="1" t="s">
        <v>10</v>
      </c>
      <c r="E469" s="1" t="s">
        <v>11</v>
      </c>
      <c r="F469" s="7" t="n">
        <v>1713</v>
      </c>
      <c r="G469" s="1" t="s">
        <v>12</v>
      </c>
      <c r="H469" s="1" t="s">
        <v>13</v>
      </c>
      <c r="J469" s="1" t="s">
        <v>16</v>
      </c>
    </row>
    <row r="470" customFormat="false" ht="12.5" hidden="false" customHeight="false" outlineLevel="0" collapsed="false">
      <c r="A470" s="1" t="e">
        <f aca="false">YEAR(B470)</f>
        <v>#NAME?</v>
      </c>
      <c r="B470" s="2" t="e">
        <f aca="false">DATA.MESE(B455,12*1)</f>
        <v>#NAME?</v>
      </c>
      <c r="C470" s="2" t="e">
        <f aca="false">DATA.MESE(C455,12*1)</f>
        <v>#NAME?</v>
      </c>
      <c r="D470" s="1" t="s">
        <v>10</v>
      </c>
      <c r="E470" s="1" t="s">
        <v>11</v>
      </c>
      <c r="F470" s="7" t="n">
        <v>85372</v>
      </c>
      <c r="G470" s="1" t="s">
        <v>12</v>
      </c>
      <c r="H470" s="1" t="s">
        <v>13</v>
      </c>
      <c r="J470" s="1" t="s">
        <v>17</v>
      </c>
    </row>
    <row r="471" customFormat="false" ht="12.5" hidden="false" customHeight="false" outlineLevel="0" collapsed="false">
      <c r="A471" s="1" t="e">
        <f aca="false">YEAR(B471)</f>
        <v>#NAME?</v>
      </c>
      <c r="B471" s="2" t="e">
        <f aca="false">DATA.MESE(B456,12*1)</f>
        <v>#NAME?</v>
      </c>
      <c r="C471" s="2" t="e">
        <f aca="false">DATA.MESE(C456,12*1)</f>
        <v>#NAME?</v>
      </c>
      <c r="D471" s="1" t="s">
        <v>10</v>
      </c>
      <c r="E471" s="1" t="s">
        <v>11</v>
      </c>
      <c r="F471" s="7" t="n">
        <v>80832</v>
      </c>
      <c r="G471" s="1" t="s">
        <v>12</v>
      </c>
      <c r="H471" s="1" t="s">
        <v>13</v>
      </c>
      <c r="J471" s="1" t="s">
        <v>18</v>
      </c>
    </row>
    <row r="472" customFormat="false" ht="12.5" hidden="false" customHeight="false" outlineLevel="0" collapsed="false">
      <c r="A472" s="1" t="e">
        <f aca="false">YEAR(B472)</f>
        <v>#NAME?</v>
      </c>
      <c r="B472" s="2" t="e">
        <f aca="false">DATA.MESE(B457,12*1)</f>
        <v>#NAME?</v>
      </c>
      <c r="C472" s="2" t="e">
        <f aca="false">DATA.MESE(C457,12*1)</f>
        <v>#NAME?</v>
      </c>
      <c r="D472" s="1" t="s">
        <v>10</v>
      </c>
      <c r="E472" s="1" t="s">
        <v>11</v>
      </c>
      <c r="F472" s="7" t="n">
        <v>44257</v>
      </c>
      <c r="G472" s="1" t="s">
        <v>12</v>
      </c>
      <c r="H472" s="1" t="s">
        <v>13</v>
      </c>
      <c r="J472" s="1" t="s">
        <v>19</v>
      </c>
    </row>
    <row r="473" customFormat="false" ht="12.5" hidden="false" customHeight="false" outlineLevel="0" collapsed="false">
      <c r="A473" s="1" t="e">
        <f aca="false">YEAR(B473)</f>
        <v>#NAME?</v>
      </c>
      <c r="B473" s="2" t="e">
        <f aca="false">DATA.MESE(B458,12*1)</f>
        <v>#NAME?</v>
      </c>
      <c r="C473" s="2" t="e">
        <f aca="false">DATA.MESE(C458,12*1)</f>
        <v>#NAME?</v>
      </c>
      <c r="D473" s="1" t="s">
        <v>10</v>
      </c>
      <c r="E473" s="1" t="s">
        <v>11</v>
      </c>
      <c r="F473" s="7" t="n">
        <v>21988</v>
      </c>
      <c r="G473" s="1" t="s">
        <v>12</v>
      </c>
      <c r="H473" s="1" t="s">
        <v>13</v>
      </c>
      <c r="J473" s="1" t="s">
        <v>20</v>
      </c>
    </row>
    <row r="474" customFormat="false" ht="12.5" hidden="false" customHeight="false" outlineLevel="0" collapsed="false">
      <c r="A474" s="1" t="e">
        <f aca="false">YEAR(B474)</f>
        <v>#NAME?</v>
      </c>
      <c r="B474" s="2" t="e">
        <f aca="false">DATA.MESE(B459,12*1)</f>
        <v>#NAME?</v>
      </c>
      <c r="C474" s="2" t="e">
        <f aca="false">DATA.MESE(C459,12*1)</f>
        <v>#NAME?</v>
      </c>
      <c r="D474" s="1" t="s">
        <v>10</v>
      </c>
      <c r="E474" s="1" t="s">
        <v>11</v>
      </c>
      <c r="F474" s="7" t="n">
        <v>24348</v>
      </c>
      <c r="G474" s="1" t="s">
        <v>12</v>
      </c>
      <c r="H474" s="1" t="s">
        <v>13</v>
      </c>
      <c r="J474" s="1" t="s">
        <v>21</v>
      </c>
    </row>
    <row r="475" customFormat="false" ht="12.5" hidden="false" customHeight="false" outlineLevel="0" collapsed="false">
      <c r="A475" s="1" t="e">
        <f aca="false">YEAR(B475)</f>
        <v>#NAME?</v>
      </c>
      <c r="B475" s="2" t="e">
        <f aca="false">DATA.MESE(B460,12*1)</f>
        <v>#NAME?</v>
      </c>
      <c r="C475" s="2" t="e">
        <f aca="false">DATA.MESE(C460,12*1)</f>
        <v>#NAME?</v>
      </c>
      <c r="D475" s="1" t="s">
        <v>10</v>
      </c>
      <c r="E475" s="1" t="s">
        <v>11</v>
      </c>
      <c r="F475" s="7" t="n">
        <v>4591</v>
      </c>
      <c r="G475" s="1" t="s">
        <v>12</v>
      </c>
      <c r="H475" s="1" t="s">
        <v>13</v>
      </c>
      <c r="J475" s="1" t="s">
        <v>22</v>
      </c>
    </row>
    <row r="476" customFormat="false" ht="12.5" hidden="false" customHeight="false" outlineLevel="0" collapsed="false">
      <c r="A476" s="1" t="e">
        <f aca="false">YEAR(B476)</f>
        <v>#NAME?</v>
      </c>
      <c r="B476" s="2" t="e">
        <f aca="false">DATA.MESE(B461,12*1)</f>
        <v>#NAME?</v>
      </c>
      <c r="C476" s="2" t="e">
        <f aca="false">DATA.MESE(C461,12*1)</f>
        <v>#NAME?</v>
      </c>
      <c r="D476" s="1" t="s">
        <v>10</v>
      </c>
      <c r="E476" s="1" t="s">
        <v>11</v>
      </c>
      <c r="F476" s="7" t="n">
        <v>17322</v>
      </c>
      <c r="G476" s="1" t="s">
        <v>12</v>
      </c>
      <c r="H476" s="1" t="s">
        <v>13</v>
      </c>
      <c r="J476" s="1" t="s">
        <v>23</v>
      </c>
    </row>
    <row r="477" customFormat="false" ht="12.5" hidden="false" customHeight="false" outlineLevel="0" collapsed="false">
      <c r="A477" s="1" t="e">
        <f aca="false">YEAR(B477)</f>
        <v>#NAME?</v>
      </c>
      <c r="B477" s="2" t="e">
        <f aca="false">DATA.MESE(B462,12*1)</f>
        <v>#NAME?</v>
      </c>
      <c r="C477" s="2" t="e">
        <f aca="false">DATA.MESE(C462,12*1)</f>
        <v>#NAME?</v>
      </c>
      <c r="D477" s="1" t="s">
        <v>10</v>
      </c>
      <c r="E477" s="1" t="s">
        <v>11</v>
      </c>
      <c r="F477" s="7" t="n">
        <v>66857</v>
      </c>
      <c r="G477" s="1" t="s">
        <v>12</v>
      </c>
      <c r="H477" s="1" t="s">
        <v>13</v>
      </c>
      <c r="J477" s="1" t="s">
        <v>24</v>
      </c>
    </row>
    <row r="478" customFormat="false" ht="12.5" hidden="false" customHeight="false" outlineLevel="0" collapsed="false">
      <c r="A478" s="1" t="e">
        <f aca="false">YEAR(B478)</f>
        <v>#NAME?</v>
      </c>
      <c r="B478" s="2" t="e">
        <f aca="false">DATA.MESE(B463,12*1)</f>
        <v>#NAME?</v>
      </c>
      <c r="C478" s="2" t="e">
        <f aca="false">DATA.MESE(C463,12*1)</f>
        <v>#NAME?</v>
      </c>
      <c r="D478" s="1" t="s">
        <v>10</v>
      </c>
      <c r="E478" s="1" t="s">
        <v>11</v>
      </c>
      <c r="F478" s="7" t="n">
        <v>14071</v>
      </c>
      <c r="G478" s="1" t="s">
        <v>12</v>
      </c>
      <c r="H478" s="1" t="s">
        <v>13</v>
      </c>
      <c r="J478" s="1" t="s">
        <v>25</v>
      </c>
    </row>
    <row r="479" customFormat="false" ht="12.5" hidden="false" customHeight="false" outlineLevel="0" collapsed="false">
      <c r="A479" s="1" t="e">
        <f aca="false">YEAR(B479)</f>
        <v>#NAME?</v>
      </c>
      <c r="B479" s="2" t="e">
        <f aca="false">DATA.MESE(B464,12*1)</f>
        <v>#NAME?</v>
      </c>
      <c r="C479" s="2" t="e">
        <f aca="false">DATA.MESE(C464,12*1)</f>
        <v>#NAME?</v>
      </c>
      <c r="D479" s="1" t="s">
        <v>10</v>
      </c>
      <c r="E479" s="1" t="s">
        <v>11</v>
      </c>
      <c r="F479" s="7" t="n">
        <v>37082</v>
      </c>
      <c r="G479" s="1" t="s">
        <v>12</v>
      </c>
      <c r="H479" s="1" t="s">
        <v>13</v>
      </c>
      <c r="J479" s="1" t="s">
        <v>26</v>
      </c>
    </row>
    <row r="480" customFormat="false" ht="12.5" hidden="false" customHeight="false" outlineLevel="0" collapsed="false">
      <c r="A480" s="1" t="e">
        <f aca="false">YEAR(B480)</f>
        <v>#NAME?</v>
      </c>
      <c r="B480" s="2" t="e">
        <f aca="false">DATA.MESE(B465,12*1)</f>
        <v>#NAME?</v>
      </c>
      <c r="C480" s="2" t="e">
        <f aca="false">DATA.MESE(C465,12*1)</f>
        <v>#NAME?</v>
      </c>
      <c r="D480" s="1" t="s">
        <v>10</v>
      </c>
      <c r="E480" s="1" t="s">
        <v>11</v>
      </c>
      <c r="F480" s="7" t="n">
        <v>44472</v>
      </c>
      <c r="G480" s="1" t="s">
        <v>12</v>
      </c>
      <c r="H480" s="1" t="s">
        <v>13</v>
      </c>
      <c r="J480" s="1" t="s">
        <v>27</v>
      </c>
    </row>
    <row r="481" customFormat="false" ht="12.5" hidden="false" customHeight="false" outlineLevel="0" collapsed="false">
      <c r="A481" s="1" t="e">
        <f aca="false">YEAR(B481)</f>
        <v>#NAME?</v>
      </c>
      <c r="B481" s="2" t="e">
        <f aca="false">DATA.MESE(B466,12*1)</f>
        <v>#NAME?</v>
      </c>
      <c r="C481" s="2" t="e">
        <f aca="false">DATA.MESE(C466,12*1)</f>
        <v>#NAME?</v>
      </c>
      <c r="D481" s="1" t="s">
        <v>10</v>
      </c>
      <c r="E481" s="1" t="s">
        <v>11</v>
      </c>
      <c r="F481" s="7" t="n">
        <v>74914</v>
      </c>
      <c r="G481" s="1" t="s">
        <v>12</v>
      </c>
      <c r="H481" s="1" t="s">
        <v>13</v>
      </c>
      <c r="J481" s="1" t="s">
        <v>28</v>
      </c>
    </row>
    <row r="482" customFormat="false" ht="12.5" hidden="false" customHeight="false" outlineLevel="0" collapsed="false">
      <c r="A482" s="1" t="e">
        <f aca="false">YEAR(B482)</f>
        <v>#NAME?</v>
      </c>
      <c r="B482" s="2" t="e">
        <f aca="false">DATA.MESE(B467,12*1)</f>
        <v>#NAME?</v>
      </c>
      <c r="C482" s="2" t="e">
        <f aca="false">DATA.MESE(C467,12*1)</f>
        <v>#NAME?</v>
      </c>
      <c r="D482" s="1" t="s">
        <v>10</v>
      </c>
      <c r="E482" s="1" t="s">
        <v>11</v>
      </c>
      <c r="F482" s="7" t="n">
        <v>214630</v>
      </c>
      <c r="G482" s="1" t="s">
        <v>12</v>
      </c>
      <c r="H482" s="1" t="s">
        <v>13</v>
      </c>
      <c r="J482" s="1" t="s">
        <v>14</v>
      </c>
    </row>
    <row r="483" customFormat="false" ht="12.5" hidden="false" customHeight="false" outlineLevel="0" collapsed="false">
      <c r="A483" s="1" t="e">
        <f aca="false">YEAR(B483)</f>
        <v>#NAME?</v>
      </c>
      <c r="B483" s="2" t="e">
        <f aca="false">DATA.MESE(B468,12*1)</f>
        <v>#NAME?</v>
      </c>
      <c r="C483" s="2" t="e">
        <f aca="false">DATA.MESE(C468,12*1)</f>
        <v>#NAME?</v>
      </c>
      <c r="D483" s="1" t="s">
        <v>10</v>
      </c>
      <c r="E483" s="1" t="s">
        <v>11</v>
      </c>
      <c r="F483" s="7" t="n">
        <v>110531</v>
      </c>
      <c r="G483" s="1" t="s">
        <v>12</v>
      </c>
      <c r="H483" s="1" t="s">
        <v>13</v>
      </c>
      <c r="J483" s="1" t="s">
        <v>15</v>
      </c>
    </row>
    <row r="484" customFormat="false" ht="12.5" hidden="false" customHeight="false" outlineLevel="0" collapsed="false">
      <c r="A484" s="1" t="e">
        <f aca="false">YEAR(B484)</f>
        <v>#NAME?</v>
      </c>
      <c r="B484" s="2" t="e">
        <f aca="false">DATA.MESE(B469,12*1)</f>
        <v>#NAME?</v>
      </c>
      <c r="C484" s="2" t="e">
        <f aca="false">DATA.MESE(C469,12*1)</f>
        <v>#NAME?</v>
      </c>
      <c r="D484" s="1" t="s">
        <v>10</v>
      </c>
      <c r="E484" s="1" t="s">
        <v>11</v>
      </c>
      <c r="F484" s="7" t="n">
        <v>1709</v>
      </c>
      <c r="G484" s="1" t="s">
        <v>12</v>
      </c>
      <c r="H484" s="1" t="s">
        <v>13</v>
      </c>
      <c r="J484" s="1" t="s">
        <v>16</v>
      </c>
    </row>
    <row r="485" customFormat="false" ht="12.5" hidden="false" customHeight="false" outlineLevel="0" collapsed="false">
      <c r="A485" s="1" t="e">
        <f aca="false">YEAR(B485)</f>
        <v>#NAME?</v>
      </c>
      <c r="B485" s="2" t="e">
        <f aca="false">DATA.MESE(B470,12*1)</f>
        <v>#NAME?</v>
      </c>
      <c r="C485" s="2" t="e">
        <f aca="false">DATA.MESE(C470,12*1)</f>
        <v>#NAME?</v>
      </c>
      <c r="D485" s="1" t="s">
        <v>10</v>
      </c>
      <c r="E485" s="1" t="s">
        <v>11</v>
      </c>
      <c r="F485" s="7" t="n">
        <v>88797</v>
      </c>
      <c r="G485" s="1" t="s">
        <v>12</v>
      </c>
      <c r="H485" s="1" t="s">
        <v>13</v>
      </c>
      <c r="J485" s="1" t="s">
        <v>17</v>
      </c>
    </row>
    <row r="486" customFormat="false" ht="12.5" hidden="false" customHeight="false" outlineLevel="0" collapsed="false">
      <c r="A486" s="1" t="e">
        <f aca="false">YEAR(B486)</f>
        <v>#NAME?</v>
      </c>
      <c r="B486" s="2" t="e">
        <f aca="false">DATA.MESE(B471,12*1)</f>
        <v>#NAME?</v>
      </c>
      <c r="C486" s="2" t="e">
        <f aca="false">DATA.MESE(C471,12*1)</f>
        <v>#NAME?</v>
      </c>
      <c r="D486" s="1" t="s">
        <v>10</v>
      </c>
      <c r="E486" s="1" t="s">
        <v>11</v>
      </c>
      <c r="F486" s="7" t="n">
        <v>78389</v>
      </c>
      <c r="G486" s="1" t="s">
        <v>12</v>
      </c>
      <c r="H486" s="1" t="s">
        <v>13</v>
      </c>
      <c r="J486" s="1" t="s">
        <v>18</v>
      </c>
    </row>
    <row r="487" customFormat="false" ht="12.5" hidden="false" customHeight="false" outlineLevel="0" collapsed="false">
      <c r="A487" s="1" t="e">
        <f aca="false">YEAR(B487)</f>
        <v>#NAME?</v>
      </c>
      <c r="B487" s="2" t="e">
        <f aca="false">DATA.MESE(B472,12*1)</f>
        <v>#NAME?</v>
      </c>
      <c r="C487" s="2" t="e">
        <f aca="false">DATA.MESE(C472,12*1)</f>
        <v>#NAME?</v>
      </c>
      <c r="D487" s="1" t="s">
        <v>10</v>
      </c>
      <c r="E487" s="1" t="s">
        <v>11</v>
      </c>
      <c r="F487" s="7" t="n">
        <v>43182</v>
      </c>
      <c r="G487" s="1" t="s">
        <v>12</v>
      </c>
      <c r="H487" s="1" t="s">
        <v>13</v>
      </c>
      <c r="J487" s="1" t="s">
        <v>19</v>
      </c>
    </row>
    <row r="488" customFormat="false" ht="12.5" hidden="false" customHeight="false" outlineLevel="0" collapsed="false">
      <c r="A488" s="1" t="e">
        <f aca="false">YEAR(B488)</f>
        <v>#NAME?</v>
      </c>
      <c r="B488" s="2" t="e">
        <f aca="false">DATA.MESE(B473,12*1)</f>
        <v>#NAME?</v>
      </c>
      <c r="C488" s="2" t="e">
        <f aca="false">DATA.MESE(C473,12*1)</f>
        <v>#NAME?</v>
      </c>
      <c r="D488" s="1" t="s">
        <v>10</v>
      </c>
      <c r="E488" s="1" t="s">
        <v>11</v>
      </c>
      <c r="F488" s="7" t="n">
        <v>20658</v>
      </c>
      <c r="G488" s="1" t="s">
        <v>12</v>
      </c>
      <c r="H488" s="1" t="s">
        <v>13</v>
      </c>
      <c r="J488" s="1" t="s">
        <v>20</v>
      </c>
    </row>
    <row r="489" customFormat="false" ht="12.5" hidden="false" customHeight="false" outlineLevel="0" collapsed="false">
      <c r="A489" s="1" t="e">
        <f aca="false">YEAR(B489)</f>
        <v>#NAME?</v>
      </c>
      <c r="B489" s="2" t="e">
        <f aca="false">DATA.MESE(B474,12*1)</f>
        <v>#NAME?</v>
      </c>
      <c r="C489" s="2" t="e">
        <f aca="false">DATA.MESE(C474,12*1)</f>
        <v>#NAME?</v>
      </c>
      <c r="D489" s="1" t="s">
        <v>10</v>
      </c>
      <c r="E489" s="1" t="s">
        <v>11</v>
      </c>
      <c r="F489" s="7" t="n">
        <v>23818</v>
      </c>
      <c r="G489" s="1" t="s">
        <v>12</v>
      </c>
      <c r="H489" s="1" t="s">
        <v>13</v>
      </c>
      <c r="J489" s="1" t="s">
        <v>21</v>
      </c>
    </row>
    <row r="490" customFormat="false" ht="12.5" hidden="false" customHeight="false" outlineLevel="0" collapsed="false">
      <c r="A490" s="1" t="e">
        <f aca="false">YEAR(B490)</f>
        <v>#NAME?</v>
      </c>
      <c r="B490" s="2" t="e">
        <f aca="false">DATA.MESE(B475,12*1)</f>
        <v>#NAME?</v>
      </c>
      <c r="C490" s="2" t="e">
        <f aca="false">DATA.MESE(C475,12*1)</f>
        <v>#NAME?</v>
      </c>
      <c r="D490" s="1" t="s">
        <v>10</v>
      </c>
      <c r="E490" s="1" t="s">
        <v>11</v>
      </c>
      <c r="F490" s="7" t="n">
        <v>4819</v>
      </c>
      <c r="G490" s="1" t="s">
        <v>12</v>
      </c>
      <c r="H490" s="1" t="s">
        <v>13</v>
      </c>
      <c r="J490" s="1" t="s">
        <v>22</v>
      </c>
    </row>
    <row r="491" customFormat="false" ht="12.5" hidden="false" customHeight="false" outlineLevel="0" collapsed="false">
      <c r="A491" s="1" t="e">
        <f aca="false">YEAR(B491)</f>
        <v>#NAME?</v>
      </c>
      <c r="B491" s="2" t="e">
        <f aca="false">DATA.MESE(B476,12*1)</f>
        <v>#NAME?</v>
      </c>
      <c r="C491" s="2" t="e">
        <f aca="false">DATA.MESE(C476,12*1)</f>
        <v>#NAME?</v>
      </c>
      <c r="D491" s="1" t="s">
        <v>10</v>
      </c>
      <c r="E491" s="1" t="s">
        <v>11</v>
      </c>
      <c r="F491" s="7" t="n">
        <v>17917</v>
      </c>
      <c r="G491" s="1" t="s">
        <v>12</v>
      </c>
      <c r="H491" s="1" t="s">
        <v>13</v>
      </c>
      <c r="J491" s="1" t="s">
        <v>23</v>
      </c>
    </row>
    <row r="492" customFormat="false" ht="12.5" hidden="false" customHeight="false" outlineLevel="0" collapsed="false">
      <c r="A492" s="1" t="e">
        <f aca="false">YEAR(B492)</f>
        <v>#NAME?</v>
      </c>
      <c r="B492" s="2" t="e">
        <f aca="false">DATA.MESE(B477,12*1)</f>
        <v>#NAME?</v>
      </c>
      <c r="C492" s="2" t="e">
        <f aca="false">DATA.MESE(C477,12*1)</f>
        <v>#NAME?</v>
      </c>
      <c r="D492" s="1" t="s">
        <v>10</v>
      </c>
      <c r="E492" s="1" t="s">
        <v>11</v>
      </c>
      <c r="F492" s="7" t="n">
        <v>67868</v>
      </c>
      <c r="G492" s="1" t="s">
        <v>12</v>
      </c>
      <c r="H492" s="1" t="s">
        <v>13</v>
      </c>
      <c r="J492" s="1" t="s">
        <v>24</v>
      </c>
    </row>
    <row r="493" customFormat="false" ht="12.5" hidden="false" customHeight="false" outlineLevel="0" collapsed="false">
      <c r="A493" s="1" t="e">
        <f aca="false">YEAR(B493)</f>
        <v>#NAME?</v>
      </c>
      <c r="B493" s="2" t="e">
        <f aca="false">DATA.MESE(B478,12*1)</f>
        <v>#NAME?</v>
      </c>
      <c r="C493" s="2" t="e">
        <f aca="false">DATA.MESE(C478,12*1)</f>
        <v>#NAME?</v>
      </c>
      <c r="D493" s="1" t="s">
        <v>10</v>
      </c>
      <c r="E493" s="1" t="s">
        <v>11</v>
      </c>
      <c r="F493" s="7" t="n">
        <v>15138</v>
      </c>
      <c r="G493" s="1" t="s">
        <v>12</v>
      </c>
      <c r="H493" s="1" t="s">
        <v>13</v>
      </c>
      <c r="J493" s="1" t="s">
        <v>25</v>
      </c>
    </row>
    <row r="494" customFormat="false" ht="12.5" hidden="false" customHeight="false" outlineLevel="0" collapsed="false">
      <c r="A494" s="1" t="e">
        <f aca="false">YEAR(B494)</f>
        <v>#NAME?</v>
      </c>
      <c r="B494" s="2" t="e">
        <f aca="false">DATA.MESE(B479,12*1)</f>
        <v>#NAME?</v>
      </c>
      <c r="C494" s="2" t="e">
        <f aca="false">DATA.MESE(C479,12*1)</f>
        <v>#NAME?</v>
      </c>
      <c r="D494" s="1" t="s">
        <v>10</v>
      </c>
      <c r="E494" s="1" t="s">
        <v>11</v>
      </c>
      <c r="F494" s="7" t="n">
        <v>38604</v>
      </c>
      <c r="G494" s="1" t="s">
        <v>12</v>
      </c>
      <c r="H494" s="1" t="s">
        <v>13</v>
      </c>
      <c r="J494" s="1" t="s">
        <v>26</v>
      </c>
    </row>
    <row r="495" customFormat="false" ht="12.5" hidden="false" customHeight="false" outlineLevel="0" collapsed="false">
      <c r="A495" s="1" t="e">
        <f aca="false">YEAR(B495)</f>
        <v>#NAME?</v>
      </c>
      <c r="B495" s="2" t="e">
        <f aca="false">DATA.MESE(B480,12*1)</f>
        <v>#NAME?</v>
      </c>
      <c r="C495" s="2" t="e">
        <f aca="false">DATA.MESE(C480,12*1)</f>
        <v>#NAME?</v>
      </c>
      <c r="D495" s="1" t="s">
        <v>10</v>
      </c>
      <c r="E495" s="1" t="s">
        <v>11</v>
      </c>
      <c r="F495" s="7" t="n">
        <v>43742</v>
      </c>
      <c r="G495" s="1" t="s">
        <v>12</v>
      </c>
      <c r="H495" s="1" t="s">
        <v>13</v>
      </c>
      <c r="J495" s="1" t="s">
        <v>27</v>
      </c>
    </row>
    <row r="496" customFormat="false" ht="12.5" hidden="false" customHeight="false" outlineLevel="0" collapsed="false">
      <c r="A496" s="1" t="e">
        <f aca="false">YEAR(B496)</f>
        <v>#NAME?</v>
      </c>
      <c r="B496" s="2" t="e">
        <f aca="false">DATA.MESE(B481,12*1)</f>
        <v>#NAME?</v>
      </c>
      <c r="C496" s="2" t="e">
        <f aca="false">DATA.MESE(C481,12*1)</f>
        <v>#NAME?</v>
      </c>
      <c r="D496" s="1" t="s">
        <v>10</v>
      </c>
      <c r="E496" s="1" t="s">
        <v>11</v>
      </c>
      <c r="F496" s="7" t="n">
        <v>71172</v>
      </c>
      <c r="G496" s="1" t="s">
        <v>12</v>
      </c>
      <c r="H496" s="1" t="s">
        <v>13</v>
      </c>
      <c r="J496" s="1" t="s">
        <v>28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4-13T13:06:13Z</dcterms:modified>
  <cp:revision>0</cp:revision>
  <dc:subject/>
  <dc:title/>
</cp:coreProperties>
</file>